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5前期" sheetId="1" state="visible" r:id="rId2"/>
    <sheet name="R7.4" sheetId="2" state="visible" r:id="rId3"/>
    <sheet name="R7.3" sheetId="3" state="visible" r:id="rId4"/>
    <sheet name="R7.2" sheetId="4" state="visible" r:id="rId5"/>
    <sheet name="R7.1" sheetId="5" state="visible" r:id="rId6"/>
    <sheet name="R6.12" sheetId="6" state="visible" r:id="rId7"/>
    <sheet name="R6.11後期" sheetId="7" state="visible" r:id="rId8"/>
    <sheet name="R&amp;.11前期" sheetId="8" state="visible" r:id="rId9"/>
    <sheet name="R6.10後期" sheetId="9" state="visible" r:id="rId10"/>
    <sheet name="R6.10前期" sheetId="10" state="visible" r:id="rId11"/>
    <sheet name="R6.9後期" sheetId="11" state="visible" r:id="rId12"/>
    <sheet name="R6.9前期" sheetId="12" state="visible" r:id="rId13"/>
    <sheet name="R6.えのきたけ" sheetId="13" state="visible" r:id="rId14"/>
    <sheet name="R6.7" sheetId="14" state="visible" r:id="rId15"/>
    <sheet name="R6.6後期" sheetId="15" state="visible" r:id="rId16"/>
    <sheet name="R6.6前期" sheetId="16" state="visible" r:id="rId17"/>
    <sheet name="R6.5後期" sheetId="17" state="visible" r:id="rId18"/>
    <sheet name="R6.5前期" sheetId="18" state="visible" r:id="rId19"/>
    <sheet name="R6.4" sheetId="19" state="visible" r:id="rId20"/>
    <sheet name="R6.3" sheetId="20" state="visible" r:id="rId21"/>
    <sheet name="R6.2" sheetId="21" state="visible" r:id="rId22"/>
    <sheet name="R6.1" sheetId="22" state="visible" r:id="rId23"/>
    <sheet name="R5.12" sheetId="23" state="visible" r:id="rId24"/>
    <sheet name="R5.11月後期" sheetId="24" state="visible" r:id="rId25"/>
    <sheet name="R5.11月前期" sheetId="25" state="visible" r:id="rId26"/>
    <sheet name="R5.10月後期" sheetId="26" state="visible" r:id="rId27"/>
    <sheet name="R5.10月前期" sheetId="27" state="visible" r:id="rId28"/>
    <sheet name="R5.9月後期" sheetId="28" state="visible" r:id="rId29"/>
    <sheet name="R5.9月前期" sheetId="29" state="visible" r:id="rId30"/>
    <sheet name="R5.7月" sheetId="30" state="visible" r:id="rId31"/>
    <sheet name="R5.6月後期" sheetId="31" state="visible" r:id="rId32"/>
    <sheet name="R5.6月前期" sheetId="32" state="visible" r:id="rId33"/>
    <sheet name="R5.5月後期" sheetId="33" state="visible" r:id="rId34"/>
    <sheet name="R5.5月前期" sheetId="34" state="visible" r:id="rId35"/>
    <sheet name="R5.4月" sheetId="35" state="visible" r:id="rId36"/>
  </sheets>
  <definedNames>
    <definedName function="false" hidden="false" localSheetId="31" name="_xlnm.Print_Area" vbProcedure="false">'R5.6月前期'!$A$1:$AB$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8" uniqueCount="663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６日分　見積書</t>
    </r>
  </si>
  <si>
    <t xml:space="preserve">NENDO</t>
  </si>
  <si>
    <t xml:space="preserve">GROUP_CD</t>
  </si>
  <si>
    <t xml:space="preserve">CENTER_CD</t>
  </si>
  <si>
    <t xml:space="preserve">MT_KBN</t>
  </si>
  <si>
    <t xml:space="preserve">TSUKI_GAKKI</t>
  </si>
  <si>
    <t xml:space="preserve">MT_KAISHIBI</t>
  </si>
  <si>
    <t xml:space="preserve">MT_SHURYOBI</t>
  </si>
  <si>
    <t xml:space="preserve">MT_KAISU</t>
  </si>
  <si>
    <t xml:space="preserve">GYOSHA_CD</t>
  </si>
  <si>
    <t xml:space="preserve">MT_IRAI_KBN</t>
  </si>
  <si>
    <t xml:space="preserve">最終行</t>
  </si>
  <si>
    <t xml:space="preserve">開始月</t>
  </si>
  <si>
    <t xml:space="preserve">税込フラグ</t>
  </si>
  <si>
    <t xml:space="preserve">2022</t>
  </si>
  <si>
    <t xml:space="preserve">01</t>
  </si>
  <si>
    <t xml:space="preserve">000</t>
  </si>
  <si>
    <t xml:space="preserve">5</t>
  </si>
  <si>
    <t xml:space="preserve">05</t>
  </si>
  <si>
    <t xml:space="preserve">1</t>
  </si>
  <si>
    <t xml:space="preserve">18</t>
  </si>
  <si>
    <t xml:space="preserve">00</t>
  </si>
  <si>
    <t xml:space="preserve">006</t>
  </si>
  <si>
    <t xml:space="preserve">60</t>
  </si>
  <si>
    <r>
      <rPr>
        <sz val="10"/>
        <rFont val="Noto Sans"/>
        <family val="2"/>
      </rPr>
      <t xml:space="preserve">入札年月日　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t xml:space="preserve">税抜単価（円）</t>
  </si>
  <si>
    <t xml:space="preserve">食品名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単価</t>
    </r>
  </si>
  <si>
    <t xml:space="preserve">単位</t>
  </si>
  <si>
    <t xml:space="preserve">山安</t>
  </si>
  <si>
    <t xml:space="preserve">中村青果</t>
  </si>
  <si>
    <t xml:space="preserve">林物産</t>
  </si>
  <si>
    <t xml:space="preserve">ママ食材</t>
  </si>
  <si>
    <t xml:space="preserve">落札業者</t>
  </si>
  <si>
    <t xml:space="preserve">じゃがいも</t>
  </si>
  <si>
    <t xml:space="preserve">Kg</t>
  </si>
  <si>
    <t xml:space="preserve">02010018</t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メークイン又はゴール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海こがね）、 新物</t>
    </r>
  </si>
  <si>
    <t xml:space="preserve">長いも</t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Ｌ、Ｌ</t>
    </r>
  </si>
  <si>
    <t xml:space="preserve">チンゲンサイ</t>
  </si>
  <si>
    <t xml:space="preserve">12010006</t>
  </si>
  <si>
    <r>
      <rPr>
        <sz val="12"/>
        <rFont val="Noto Sans"/>
        <family val="2"/>
      </rPr>
      <t xml:space="preserve">共選（農協通し）、秀、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希望</t>
    </r>
  </si>
  <si>
    <t xml:space="preserve">ミニトマト（クレア）</t>
  </si>
  <si>
    <t xml:space="preserve">12010010</t>
  </si>
  <si>
    <t xml:space="preserve">07</t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バラ詰、赤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豊橋</t>
    </r>
  </si>
  <si>
    <t xml:space="preserve">みつば</t>
  </si>
  <si>
    <t xml:space="preserve">12010014</t>
  </si>
  <si>
    <t xml:space="preserve">愛知県産希望、木箱入りは不可、小袋入りは可</t>
  </si>
  <si>
    <t xml:space="preserve">にんじん</t>
  </si>
  <si>
    <t xml:space="preserve">12010022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　  新物 　※不足の時のみ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も可</t>
    </r>
  </si>
  <si>
    <t xml:space="preserve">葉ねぎ</t>
  </si>
  <si>
    <t xml:space="preserve">12010027</t>
  </si>
  <si>
    <t xml:space="preserve">愛知県産希望、極端に細いもの、太いものは除く</t>
  </si>
  <si>
    <t xml:space="preserve">パセリ</t>
  </si>
  <si>
    <t xml:space="preserve">12010029</t>
  </si>
  <si>
    <t xml:space="preserve">愛知県産希望</t>
  </si>
  <si>
    <t xml:space="preserve">ピーマン</t>
  </si>
  <si>
    <t xml:space="preserve">12010031</t>
  </si>
  <si>
    <t xml:space="preserve">赤ピーマン</t>
  </si>
  <si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愛知県産希望</t>
    </r>
  </si>
  <si>
    <t xml:space="preserve">グリーンアスパラガス</t>
  </si>
  <si>
    <t xml:space="preserve">12010040</t>
  </si>
  <si>
    <r>
      <rPr>
        <sz val="12"/>
        <rFont val="Noto Sans"/>
        <family val="2"/>
      </rPr>
      <t xml:space="preserve">共選（農協通し）、秀、Ｌ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愛知県産希望</t>
    </r>
  </si>
  <si>
    <t xml:space="preserve">小松菜</t>
  </si>
  <si>
    <t xml:space="preserve">共選（農協通し）又は同等品以上、バラ詰希望、愛知県産希望</t>
  </si>
  <si>
    <t xml:space="preserve">大葉（青じそ）</t>
  </si>
  <si>
    <t xml:space="preserve">12010043</t>
  </si>
  <si>
    <t xml:space="preserve">バラ詰、豊橋産</t>
  </si>
  <si>
    <t xml:space="preserve">さやいんげん</t>
  </si>
  <si>
    <t xml:space="preserve">12010047</t>
  </si>
  <si>
    <t xml:space="preserve">秀、バラ詰</t>
  </si>
  <si>
    <t xml:space="preserve">キャベツ</t>
  </si>
  <si>
    <t xml:space="preserve">12020005</t>
  </si>
  <si>
    <r>
      <rPr>
        <sz val="12"/>
        <rFont val="ＭＳ Ｐ明朝"/>
        <family val="1"/>
        <charset val="128"/>
      </rPr>
      <t xml:space="preserve">3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新物、愛知県産希望</t>
    </r>
  </si>
  <si>
    <t xml:space="preserve">きゅうり</t>
  </si>
  <si>
    <t xml:space="preserve">12020008</t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、愛知県産希望</t>
    </r>
  </si>
  <si>
    <t xml:space="preserve">ごぼう</t>
  </si>
  <si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袋入りも可</t>
    </r>
  </si>
  <si>
    <t xml:space="preserve">ごぼう（皮むき）</t>
  </si>
  <si>
    <t xml:space="preserve">12020017</t>
  </si>
  <si>
    <r>
      <rPr>
        <sz val="12"/>
        <rFont val="Noto Sans"/>
        <family val="2"/>
      </rPr>
      <t xml:space="preserve">規格のごぼうを処理したもの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納品時著しく変色していないもの、</t>
    </r>
    <r>
      <rPr>
        <sz val="12"/>
        <rFont val="ＭＳ Ｐ明朝"/>
        <family val="1"/>
        <charset val="128"/>
      </rPr>
      <t xml:space="preserve">10kg</t>
    </r>
    <r>
      <rPr>
        <sz val="12"/>
        <rFont val="Noto Sans"/>
        <family val="2"/>
      </rPr>
      <t xml:space="preserve">袋（水入り）前日又は当日処理、無漂白、冷蔵品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㎜カット、細菌検査表を提出、産地、作業内容などを提出、曙は、</t>
    </r>
    <r>
      <rPr>
        <sz val="12"/>
        <rFont val="ＭＳ Ｐ明朝"/>
        <family val="1"/>
        <charset val="128"/>
      </rPr>
      <t xml:space="preserve">5kg</t>
    </r>
    <r>
      <rPr>
        <sz val="12"/>
        <rFont val="Noto Sans"/>
        <family val="2"/>
      </rPr>
      <t xml:space="preserve">袋入り</t>
    </r>
  </si>
  <si>
    <t xml:space="preserve">しょうが</t>
  </si>
  <si>
    <t xml:space="preserve">12020021</t>
  </si>
  <si>
    <t xml:space="preserve">だいこん</t>
  </si>
  <si>
    <t xml:space="preserve">12020026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希望</t>
    </r>
  </si>
  <si>
    <t xml:space="preserve">たまねぎ</t>
  </si>
  <si>
    <t xml:space="preserve">12020037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葉付きは不可、愛知県産希望、新物</t>
    </r>
  </si>
  <si>
    <t xml:space="preserve">にんにく</t>
  </si>
  <si>
    <t xml:space="preserve">12020041</t>
  </si>
  <si>
    <t xml:space="preserve">根深ねぎ</t>
  </si>
  <si>
    <t xml:space="preserve">12020042</t>
  </si>
  <si>
    <t xml:space="preserve">極端に細いもの、白根の短いものは除く</t>
  </si>
  <si>
    <t xml:space="preserve">もやし</t>
  </si>
  <si>
    <t xml:space="preserve">12020045</t>
  </si>
  <si>
    <t xml:space="preserve">エリンギ</t>
  </si>
  <si>
    <t xml:space="preserve">14010003</t>
  </si>
  <si>
    <r>
      <rPr>
        <sz val="12"/>
        <rFont val="Noto Sans"/>
        <family val="2"/>
      </rPr>
      <t xml:space="preserve">バラ詰又は</t>
    </r>
    <r>
      <rPr>
        <sz val="12"/>
        <rFont val="ＭＳ Ｐ明朝"/>
        <family val="1"/>
        <charset val="128"/>
      </rPr>
      <t xml:space="preserve">1Kg</t>
    </r>
    <r>
      <rPr>
        <sz val="12"/>
        <rFont val="Noto Sans"/>
        <family val="2"/>
      </rPr>
      <t xml:space="preserve">袋入り（小袋包装除く）</t>
    </r>
  </si>
  <si>
    <t xml:space="preserve">えのきたけ</t>
  </si>
  <si>
    <t xml:space="preserve">14010006</t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品、バラ詰</t>
    </r>
  </si>
  <si>
    <t xml:space="preserve">ぶなしめじ</t>
  </si>
  <si>
    <t xml:space="preserve">14010013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日分　見積書</t>
    </r>
  </si>
  <si>
    <t xml:space="preserve">2021</t>
  </si>
  <si>
    <t xml:space="preserve">02</t>
  </si>
  <si>
    <t xml:space="preserve">15</t>
  </si>
  <si>
    <t xml:space="preserve">2</t>
  </si>
  <si>
    <r>
      <rPr>
        <sz val="11"/>
        <rFont val="Noto Sans"/>
        <family val="2"/>
      </rPr>
      <t xml:space="preserve">入札年月日　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）</t>
    </r>
  </si>
  <si>
    <t xml:space="preserve">税抜き単価（円）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単価</t>
    </r>
  </si>
  <si>
    <t xml:space="preserve">落札結果</t>
  </si>
  <si>
    <t xml:space="preserve">02010015</t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男爵系又は農林系、新物</t>
    </r>
  </si>
  <si>
    <r>
      <rPr>
        <sz val="12"/>
        <rFont val="Noto Sans"/>
        <family val="2"/>
      </rPr>
      <t xml:space="preserve">新物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不足の時のみ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も可）</t>
    </r>
  </si>
  <si>
    <t xml:space="preserve">愛知県産、極端に細いもの、太いものは除く</t>
  </si>
  <si>
    <t xml:space="preserve">12010041</t>
  </si>
  <si>
    <r>
      <rPr>
        <sz val="12"/>
        <rFont val="Noto Sans"/>
        <family val="2"/>
      </rPr>
      <t xml:space="preserve">新物、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希望</t>
    </r>
  </si>
  <si>
    <t xml:space="preserve">12020013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希望</t>
    </r>
  </si>
  <si>
    <r>
      <rPr>
        <sz val="12"/>
        <rFont val="Noto Sans"/>
        <family val="2"/>
      </rPr>
      <t xml:space="preserve">新物、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</si>
  <si>
    <t xml:space="preserve">愛知県産</t>
  </si>
  <si>
    <t xml:space="preserve">甘夏</t>
  </si>
  <si>
    <t xml:space="preserve">個</t>
  </si>
  <si>
    <t xml:space="preserve">愛知</t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希望</t>
    </r>
  </si>
  <si>
    <r>
      <rPr>
        <sz val="12"/>
        <rFont val="Noto Sans"/>
        <family val="2"/>
      </rPr>
      <t xml:space="preserve">バラ詰又は</t>
    </r>
    <r>
      <rPr>
        <sz val="12"/>
        <rFont val="ＭＳ Ｐ明朝"/>
        <family val="1"/>
        <charset val="128"/>
      </rPr>
      <t xml:space="preserve">1kg</t>
    </r>
    <r>
      <rPr>
        <sz val="12"/>
        <rFont val="Noto Sans"/>
        <family val="2"/>
      </rPr>
      <t xml:space="preserve">袋入（小包装除く）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日分　見積書</t>
    </r>
  </si>
  <si>
    <r>
      <rPr>
        <sz val="11"/>
        <rFont val="Noto Sans"/>
        <family val="2"/>
      </rPr>
      <t xml:space="preserve">入札年月日　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　　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単価</t>
    </r>
  </si>
  <si>
    <t xml:space="preserve">産地名</t>
  </si>
  <si>
    <t xml:space="preserve">じゃがいも（皮むき）</t>
  </si>
  <si>
    <t xml:space="preserve">02010006</t>
  </si>
  <si>
    <r>
      <rPr>
        <sz val="10"/>
        <rFont val="Noto Sans"/>
        <family val="2"/>
      </rPr>
      <t xml:space="preserve">規格のじゃがいも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細菌検査表提出、産地および作業内容について提出、曙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t xml:space="preserve">北海道</t>
  </si>
  <si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メークイン又はゴールド（北海こがね）</t>
    </r>
  </si>
  <si>
    <t xml:space="preserve">鹿児島、宮崎</t>
  </si>
  <si>
    <r>
      <rPr>
        <sz val="10"/>
        <rFont val="Noto Sans"/>
        <family val="2"/>
      </rPr>
      <t xml:space="preserve">共選（農協通し）、秀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</t>
    </r>
  </si>
  <si>
    <t xml:space="preserve">埼玉</t>
  </si>
  <si>
    <t xml:space="preserve">にら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袋入り希望</t>
    </r>
  </si>
  <si>
    <t xml:space="preserve">高知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Ｌ、愛知県産希望</t>
    </r>
  </si>
  <si>
    <t xml:space="preserve">千葉、茨城</t>
  </si>
  <si>
    <t xml:space="preserve">こまつな</t>
  </si>
  <si>
    <r>
      <rPr>
        <sz val="10"/>
        <rFont val="Noto Sans"/>
        <family val="2"/>
      </rPr>
      <t xml:space="preserve">共選（農協通し）、バラ詰希望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とよはし</t>
    </r>
  </si>
  <si>
    <t xml:space="preserve">ごぼう（せん）</t>
  </si>
  <si>
    <r>
      <rPr>
        <sz val="10"/>
        <rFont val="Noto Sans"/>
        <family val="2"/>
      </rPr>
      <t xml:space="preserve">規格のごぼうを処理したもの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曙センター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　前日又は当日処理、無漂白冷蔵品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㎜、細菌検査表提出、産地、作業内容などを提出</t>
    </r>
  </si>
  <si>
    <t xml:space="preserve">青森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Ｌ、愛知県産</t>
    </r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、愛知県産</t>
    </r>
  </si>
  <si>
    <t xml:space="preserve">栃木、茨城</t>
  </si>
  <si>
    <t xml:space="preserve">M</t>
  </si>
  <si>
    <t xml:space="preserve">青森、北海道</t>
  </si>
  <si>
    <t xml:space="preserve">ごぼう（小口）</t>
  </si>
  <si>
    <r>
      <rPr>
        <sz val="10"/>
        <rFont val="Noto Sans"/>
        <family val="2"/>
      </rPr>
      <t xml:space="preserve">規格のごぼうを処理したもの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、無漂白、冷蔵品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㎜カット、細菌検査表、産地、作業内容などを提出　曙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希望</t>
    </r>
  </si>
  <si>
    <t xml:space="preserve">愛知、静岡</t>
  </si>
  <si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大、</t>
    </r>
    <r>
      <rPr>
        <sz val="10"/>
        <rFont val="ＭＳ Ｐ明朝"/>
        <family val="1"/>
        <charset val="128"/>
      </rPr>
      <t xml:space="preserve">20kg</t>
    </r>
    <r>
      <rPr>
        <sz val="10"/>
        <rFont val="Noto Sans"/>
        <family val="2"/>
      </rPr>
      <t xml:space="preserve">箱</t>
    </r>
  </si>
  <si>
    <t xml:space="preserve">極端に細いもの、白根の短いものは除く、愛知県産希望</t>
  </si>
  <si>
    <t xml:space="preserve">長野</t>
  </si>
  <si>
    <t xml:space="preserve">はくさい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愛知県産希望</t>
    </r>
  </si>
  <si>
    <t xml:space="preserve">12020043</t>
  </si>
  <si>
    <t xml:space="preserve">清見</t>
  </si>
  <si>
    <t xml:space="preserve">和歌山</t>
  </si>
  <si>
    <t xml:space="preserve">愛媛</t>
  </si>
  <si>
    <t xml:space="preserve">　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県単位、（不足の場合は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も可）</t>
    </r>
  </si>
  <si>
    <t xml:space="preserve">はっさく</t>
  </si>
  <si>
    <t xml:space="preserve">広島</t>
  </si>
  <si>
    <t xml:space="preserve">12020046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県単位</t>
    </r>
  </si>
  <si>
    <t xml:space="preserve">13010037</t>
  </si>
  <si>
    <r>
      <rPr>
        <sz val="10"/>
        <rFont val="Noto Sans"/>
        <family val="2"/>
      </rPr>
      <t xml:space="preserve">バラ詰又は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袋入（小包装除く）</t>
    </r>
  </si>
  <si>
    <t xml:space="preserve">新潟</t>
  </si>
  <si>
    <t xml:space="preserve">13010057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品、バラ詰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日分　見積書</t>
    </r>
  </si>
  <si>
    <r>
      <rPr>
        <sz val="11"/>
        <rFont val="Noto Sans"/>
        <family val="2"/>
      </rPr>
      <t xml:space="preserve">入札年月日　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　　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単価</t>
    </r>
  </si>
  <si>
    <t xml:space="preserve">さといも（皮むき）</t>
  </si>
  <si>
    <r>
      <rPr>
        <sz val="10"/>
        <rFont val="Noto Sans"/>
        <family val="2"/>
      </rPr>
      <t xml:space="preserve">規格のさといも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細菌検査表提出、産地および作業内容について提出 　曙センター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t xml:space="preserve">さといも</t>
  </si>
  <si>
    <r>
      <rPr>
        <sz val="10"/>
        <rFont val="Noto Sans"/>
        <family val="2"/>
      </rPr>
      <t xml:space="preserve">共選（農協通し）又は同等品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　女早生、県単位    　　　　           </t>
    </r>
  </si>
  <si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メークイン、ゴールド（北海こがね）</t>
    </r>
  </si>
  <si>
    <t xml:space="preserve">鹿児島、愛知、千葉</t>
  </si>
  <si>
    <t xml:space="preserve">抽選</t>
  </si>
  <si>
    <r>
      <rPr>
        <sz val="10"/>
        <rFont val="Noto Sans"/>
        <family val="2"/>
      </rPr>
      <t xml:space="preserve">共選（農協通し）、バラ詰希望、　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とよはし</t>
    </r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愛知県産</t>
    </r>
  </si>
  <si>
    <t xml:space="preserve">愛知、宮崎、高知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、愛知県産希望</t>
    </r>
  </si>
  <si>
    <t xml:space="preserve">鹿児島、熊本、福岡</t>
  </si>
  <si>
    <t xml:space="preserve">青森、茨城</t>
  </si>
  <si>
    <r>
      <rPr>
        <sz val="10"/>
        <rFont val="Noto Sans"/>
        <family val="2"/>
      </rPr>
      <t xml:space="preserve">規格のごぼうを処理したもの、</t>
    </r>
    <r>
      <rPr>
        <sz val="10"/>
        <color rgb="FFFF0000"/>
        <rFont val="ＭＳ Ｐ明朝"/>
        <family val="1"/>
        <charset val="128"/>
      </rPr>
      <t xml:space="preserve">S</t>
    </r>
    <r>
      <rPr>
        <sz val="10"/>
        <color rgb="FFFF0000"/>
        <rFont val="Noto Sans"/>
        <family val="2"/>
      </rPr>
      <t xml:space="preserve">又は</t>
    </r>
    <r>
      <rPr>
        <sz val="10"/>
        <color rgb="FFFF0000"/>
        <rFont val="ＭＳ Ｐ明朝"/>
        <family val="1"/>
        <charset val="128"/>
      </rPr>
      <t xml:space="preserve">M</t>
    </r>
    <r>
      <rPr>
        <sz val="10"/>
        <color rgb="FFFF0000"/>
        <rFont val="Noto Sans"/>
        <family val="2"/>
      </rPr>
      <t xml:space="preserve">又は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、無漂白、冷蔵品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㎜カット、細菌検査表を提出、産地、作業内容などを提出、曙センター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希望</t>
    </r>
  </si>
  <si>
    <t xml:space="preserve">愛知、静岡、千葉</t>
  </si>
  <si>
    <r>
      <rPr>
        <sz val="10"/>
        <rFont val="Noto Sans"/>
        <family val="2"/>
      </rPr>
      <t xml:space="preserve">極端に細いもの、白根の短いものは除く、</t>
    </r>
    <r>
      <rPr>
        <sz val="12"/>
        <color rgb="FFFF0000"/>
        <rFont val="Noto Sans"/>
        <family val="2"/>
      </rPr>
      <t xml:space="preserve">愛知県産</t>
    </r>
    <r>
      <rPr>
        <sz val="10"/>
        <rFont val="Noto Sans"/>
        <family val="2"/>
      </rPr>
      <t xml:space="preserve">希望</t>
    </r>
  </si>
  <si>
    <t xml:space="preserve">れんこん</t>
  </si>
  <si>
    <t xml:space="preserve">共選（農協通し）節もの、洗いもの、極端に小さいもの、細いものは除く</t>
  </si>
  <si>
    <t xml:space="preserve">茨城</t>
  </si>
  <si>
    <t xml:space="preserve">いよかん（宮内）</t>
  </si>
  <si>
    <r>
      <rPr>
        <sz val="10"/>
        <rFont val="Noto Sans"/>
        <family val="2"/>
      </rPr>
      <t xml:space="preserve">共選（農協通し）、優、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県単位</t>
    </r>
  </si>
  <si>
    <t xml:space="preserve">はるみ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愛知県産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全期　　単価</t>
    </r>
  </si>
  <si>
    <t xml:space="preserve">02010001</t>
  </si>
  <si>
    <r>
      <rPr>
        <sz val="10"/>
        <rFont val="Noto Sans"/>
        <family val="2"/>
      </rPr>
      <t xml:space="preserve">規格のさといも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細菌検査表提出、産地および作業内容について提出　曙センター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共選（農協通し）又は同等品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　女早生、県単位    　　　　           不足の時は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も可</t>
    </r>
  </si>
  <si>
    <t xml:space="preserve">02010022</t>
  </si>
  <si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メークイン又はゴール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海こがね）</t>
    </r>
  </si>
  <si>
    <t xml:space="preserve">12010007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バラ詰、赤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t xml:space="preserve">愛知、鹿児島、長崎</t>
  </si>
  <si>
    <t xml:space="preserve">千葉、茨城、熊本、大分</t>
  </si>
  <si>
    <t xml:space="preserve">ブロッコリー</t>
  </si>
  <si>
    <r>
      <rPr>
        <sz val="10"/>
        <rFont val="Noto Sans"/>
        <family val="2"/>
      </rPr>
      <t xml:space="preserve">共選（農協通し）、秀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t xml:space="preserve">12010032</t>
  </si>
  <si>
    <r>
      <rPr>
        <sz val="10"/>
        <rFont val="Noto Sans"/>
        <family val="2"/>
      </rPr>
      <t xml:space="preserve">共選（農協通し）又は同等品以上、バラ詰希望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とよはし</t>
    </r>
  </si>
  <si>
    <t xml:space="preserve">青じそ</t>
  </si>
  <si>
    <t xml:space="preserve">カリフラワー</t>
  </si>
  <si>
    <t xml:space="preserve">愛知、茨城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t xml:space="preserve">群馬、青森、茨城</t>
  </si>
  <si>
    <t xml:space="preserve">12010050</t>
  </si>
  <si>
    <r>
      <rPr>
        <sz val="10"/>
        <rFont val="Noto Sans"/>
        <family val="2"/>
      </rPr>
      <t xml:space="preserve">規格のごぼうを処理したもの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、無漂白、冷蔵品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㎜カット、細菌検査表を提出、産地、作業内容などを提出、曙センター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r>
      <rPr>
        <sz val="10"/>
        <rFont val="ＭＳ Ｐ明朝"/>
        <family val="1"/>
        <charset val="128"/>
      </rPr>
      <t xml:space="preserve">3L</t>
    </r>
    <r>
      <rPr>
        <sz val="10"/>
        <rFont val="Noto Sans"/>
        <family val="2"/>
      </rPr>
      <t xml:space="preserve">、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希望</t>
    </r>
  </si>
  <si>
    <t xml:space="preserve">茨城、埼玉、千葉、青森</t>
  </si>
  <si>
    <t xml:space="preserve">静岡、大分、長野</t>
  </si>
  <si>
    <t xml:space="preserve">愛知、静岡、茨城</t>
  </si>
  <si>
    <t xml:space="preserve">みかん</t>
  </si>
  <si>
    <r>
      <rPr>
        <sz val="10"/>
        <rFont val="Noto Sans"/>
        <family val="2"/>
      </rPr>
      <t xml:space="preserve">静岡　</t>
    </r>
    <r>
      <rPr>
        <sz val="10"/>
        <rFont val="ＭＳ Ｐ明朝"/>
        <family val="1"/>
        <charset val="128"/>
      </rPr>
      <t xml:space="preserve">44</t>
    </r>
  </si>
  <si>
    <t xml:space="preserve">静岡</t>
  </si>
  <si>
    <r>
      <rPr>
        <sz val="10"/>
        <rFont val="Noto Sans"/>
        <family val="2"/>
      </rPr>
      <t xml:space="preserve">青島、共選（農協通し）、優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県単位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後期　　単価</t>
    </r>
  </si>
  <si>
    <r>
      <rPr>
        <sz val="10"/>
        <rFont val="Noto Sans"/>
        <family val="2"/>
      </rPr>
      <t xml:space="preserve">共選（農協通し）又は同等品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　女早生、県単位         　　　　　（不足の時は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も可）</t>
    </r>
  </si>
  <si>
    <r>
      <rPr>
        <sz val="10"/>
        <rFont val="Noto Sans"/>
        <family val="2"/>
      </rPr>
      <t xml:space="preserve">共選（農協通し）、秀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愛知県産</t>
    </r>
  </si>
  <si>
    <t xml:space="preserve">愛知、岐阜、千葉</t>
  </si>
  <si>
    <t xml:space="preserve">長崎、茨城、熊本</t>
  </si>
  <si>
    <r>
      <rPr>
        <sz val="12"/>
        <rFont val="Noto Sans"/>
        <family val="2"/>
      </rPr>
      <t xml:space="preserve">愛知県産</t>
    </r>
    <r>
      <rPr>
        <sz val="10"/>
        <rFont val="Noto Sans"/>
        <family val="2"/>
      </rPr>
      <t xml:space="preserve">、極端に細いもの、太いものは除く</t>
    </r>
  </si>
  <si>
    <r>
      <rPr>
        <sz val="10"/>
        <rFont val="Noto Sans"/>
        <family val="2"/>
      </rPr>
      <t xml:space="preserve">共選（農協通し）、バラ詰希望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とよはし</t>
    </r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</t>
    </r>
    <r>
      <rPr>
        <sz val="12"/>
        <rFont val="Noto Sans"/>
        <family val="2"/>
      </rPr>
      <t xml:space="preserve">愛知県産</t>
    </r>
  </si>
  <si>
    <t xml:space="preserve">愛知、宮崎、鹿児島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 </t>
    </r>
    <r>
      <rPr>
        <sz val="10"/>
        <rFont val="Noto Sans"/>
        <family val="2"/>
      </rPr>
      <t xml:space="preserve">愛知県産希望</t>
    </r>
  </si>
  <si>
    <t xml:space="preserve">高知、福岡</t>
  </si>
  <si>
    <t xml:space="preserve">青森、栃木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箱</t>
    </r>
  </si>
  <si>
    <t xml:space="preserve">北海道、茨城</t>
  </si>
  <si>
    <t xml:space="preserve">セロリー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以上、愛知県産希望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、</t>
    </r>
    <r>
      <rPr>
        <sz val="12"/>
        <rFont val="Noto Sans"/>
        <family val="2"/>
      </rPr>
      <t xml:space="preserve">愛知県産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大、</t>
    </r>
    <r>
      <rPr>
        <sz val="10"/>
        <rFont val="ＭＳ Ｐ明朝"/>
        <family val="1"/>
        <charset val="128"/>
      </rPr>
      <t xml:space="preserve">20kg</t>
    </r>
    <r>
      <rPr>
        <sz val="10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静岡　</t>
    </r>
    <r>
      <rPr>
        <sz val="12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県単位</t>
    </r>
  </si>
  <si>
    <t xml:space="preserve">りんご</t>
  </si>
  <si>
    <r>
      <rPr>
        <sz val="10"/>
        <rFont val="Noto Sans"/>
        <family val="2"/>
      </rPr>
      <t xml:space="preserve">青森県産、ふじ　共選（農協通し、経済連マーク入も可）、　　　　　特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、  個付け、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玉</t>
    </r>
    <r>
      <rPr>
        <sz val="10"/>
        <rFont val="ＭＳ Ｐ明朝"/>
        <family val="1"/>
        <charset val="128"/>
      </rPr>
      <t xml:space="preserve">(10kg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前期　　単価</t>
    </r>
  </si>
  <si>
    <r>
      <rPr>
        <sz val="12"/>
        <rFont val="Noto Sans"/>
        <family val="2"/>
      </rPr>
      <t xml:space="preserve">共選（農協通し）又は同等品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　女早生、県単位、</t>
    </r>
    <r>
      <rPr>
        <sz val="12"/>
        <color rgb="FFFF0000"/>
        <rFont val="Noto Sans"/>
        <family val="2"/>
      </rPr>
      <t xml:space="preserve">（不足の時は</t>
    </r>
    <r>
      <rPr>
        <sz val="12"/>
        <color rgb="FFFF0000"/>
        <rFont val="ＭＳ Ｐ明朝"/>
        <family val="1"/>
        <charset val="128"/>
      </rPr>
      <t xml:space="preserve">2L</t>
    </r>
    <r>
      <rPr>
        <sz val="12"/>
        <color rgb="FFFF0000"/>
        <rFont val="Noto Sans"/>
        <family val="2"/>
      </rPr>
      <t xml:space="preserve">も可</t>
    </r>
    <r>
      <rPr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メークイン又はゴールド（北海こがね）</t>
    </r>
  </si>
  <si>
    <r>
      <rPr>
        <sz val="12"/>
        <rFont val="Noto Sans"/>
        <family val="2"/>
      </rPr>
      <t xml:space="preserve">共選（農協通し）、秀、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</t>
    </r>
  </si>
  <si>
    <t xml:space="preserve">北海道、愛知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</t>
    </r>
  </si>
  <si>
    <t xml:space="preserve">青森、千葉、長崎</t>
  </si>
  <si>
    <t xml:space="preserve">静岡、長野、茨城</t>
  </si>
  <si>
    <r>
      <rPr>
        <sz val="12"/>
        <rFont val="Noto Sans"/>
        <family val="2"/>
      </rPr>
      <t xml:space="preserve">共選（農協通し）、秀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とよはし</t>
    </r>
  </si>
  <si>
    <r>
      <rPr>
        <sz val="12"/>
        <rFont val="Noto Sans"/>
        <family val="2"/>
      </rPr>
      <t xml:space="preserve">共選（農協通し）又は同等品以上、バラ詰希望、            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とよはし</t>
    </r>
  </si>
  <si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以上、愛知県産</t>
    </r>
  </si>
  <si>
    <t xml:space="preserve">茨城、北海道</t>
  </si>
  <si>
    <t xml:space="preserve">セロリ</t>
  </si>
  <si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以上、愛知県産希望</t>
    </r>
  </si>
  <si>
    <t xml:space="preserve">愛知、静岡、長野</t>
  </si>
  <si>
    <t xml:space="preserve">静岡、千葉、愛知</t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大、</t>
    </r>
    <r>
      <rPr>
        <sz val="12"/>
        <rFont val="ＭＳ Ｐ明朝"/>
        <family val="1"/>
        <charset val="128"/>
      </rPr>
      <t xml:space="preserve">20kg</t>
    </r>
    <r>
      <rPr>
        <sz val="12"/>
        <rFont val="Noto Sans"/>
        <family val="2"/>
      </rPr>
      <t xml:space="preserve">箱</t>
    </r>
  </si>
  <si>
    <t xml:space="preserve">青森、長野、岩手、千葉</t>
  </si>
  <si>
    <t xml:space="preserve">茨城、群馬、北海道、埼玉</t>
  </si>
  <si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以上</t>
    </r>
  </si>
  <si>
    <t xml:space="preserve">愛理</t>
  </si>
  <si>
    <r>
      <rPr>
        <sz val="12"/>
        <rFont val="Noto Sans"/>
        <family val="2"/>
      </rPr>
      <t xml:space="preserve">静岡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県単位</t>
    </r>
  </si>
  <si>
    <t xml:space="preserve">なめこ</t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品、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100g</t>
    </r>
    <r>
      <rPr>
        <sz val="12"/>
        <rFont val="Noto Sans"/>
        <family val="2"/>
      </rPr>
      <t xml:space="preserve">袋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後期　　単価</t>
    </r>
  </si>
  <si>
    <r>
      <rPr>
        <sz val="11"/>
        <rFont val="Noto Sans"/>
        <family val="2"/>
      </rPr>
      <t xml:space="preserve">規格のじゃがいもを処理したもの、納品時著しく変色していないもの、無漂白、冷蔵品、</t>
    </r>
    <r>
      <rPr>
        <sz val="11"/>
        <rFont val="ＭＳ Ｐ明朝"/>
        <family val="1"/>
        <charset val="128"/>
      </rPr>
      <t xml:space="preserve">10kg</t>
    </r>
    <r>
      <rPr>
        <sz val="11"/>
        <rFont val="Noto Sans"/>
        <family val="2"/>
      </rPr>
      <t xml:space="preserve">袋（水入り）前日又は当日処理細菌検査表提出、産地および作業内容について提出、曙は</t>
    </r>
    <r>
      <rPr>
        <sz val="11"/>
        <rFont val="ＭＳ Ｐ明朝"/>
        <family val="1"/>
        <charset val="128"/>
      </rPr>
      <t xml:space="preserve">5kg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規格のさといもを処理したもの、納品時著しく変色していないもの、無漂白、冷蔵品、</t>
    </r>
    <r>
      <rPr>
        <sz val="11"/>
        <rFont val="ＭＳ Ｐ明朝"/>
        <family val="1"/>
        <charset val="128"/>
      </rPr>
      <t xml:space="preserve">10kg</t>
    </r>
    <r>
      <rPr>
        <sz val="11"/>
        <rFont val="Noto Sans"/>
        <family val="2"/>
      </rPr>
      <t xml:space="preserve">袋（水入り）前日又は当日処理細菌検査表提出、産地および作業内容について提出、曙は</t>
    </r>
    <r>
      <rPr>
        <sz val="11"/>
        <rFont val="ＭＳ Ｐ明朝"/>
        <family val="1"/>
        <charset val="128"/>
      </rPr>
      <t xml:space="preserve">5kg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共選（農協通し）又は同等品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　女早生、県単位、（不足の時は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も可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共選（農協通し）、秀、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愛知県産</t>
    </r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1kg</t>
    </r>
    <r>
      <rPr>
        <sz val="12"/>
        <rFont val="Noto Sans"/>
        <family val="2"/>
      </rPr>
      <t xml:space="preserve">袋入り希望</t>
    </r>
  </si>
  <si>
    <t xml:space="preserve">北海道、岐阜。愛知</t>
  </si>
  <si>
    <t xml:space="preserve">千葉、長野</t>
  </si>
  <si>
    <r>
      <rPr>
        <sz val="14"/>
        <rFont val="Noto Sans"/>
        <family val="2"/>
      </rPr>
      <t xml:space="preserve">愛知県産</t>
    </r>
    <r>
      <rPr>
        <sz val="12"/>
        <rFont val="Noto Sans"/>
        <family val="2"/>
      </rPr>
      <t xml:space="preserve">、極端に細いもの、太いものは除く</t>
    </r>
  </si>
  <si>
    <t xml:space="preserve">長野、愛知、静岡</t>
  </si>
  <si>
    <r>
      <rPr>
        <sz val="12"/>
        <rFont val="Noto Sans"/>
        <family val="2"/>
      </rPr>
      <t xml:space="preserve">共選（農協通し）、秀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とよはし</t>
    </r>
  </si>
  <si>
    <r>
      <rPr>
        <sz val="12"/>
        <rFont val="Noto Sans"/>
        <family val="2"/>
      </rPr>
      <t xml:space="preserve">共選（農協通し）又は同等品以上、バラ詰希望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とよはし</t>
    </r>
  </si>
  <si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以上、</t>
    </r>
    <r>
      <rPr>
        <sz val="14"/>
        <rFont val="Noto Sans"/>
        <family val="2"/>
      </rPr>
      <t xml:space="preserve">愛知県産</t>
    </r>
  </si>
  <si>
    <t xml:space="preserve">愛知、宮崎、高知、鹿児島</t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愛知県産希望</t>
    </r>
  </si>
  <si>
    <t xml:space="preserve">福岡、群馬、山梨、埼玉</t>
  </si>
  <si>
    <t xml:space="preserve">愛知、静岡、北海道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愛知県産希望</t>
    </r>
  </si>
  <si>
    <t xml:space="preserve">青森、千葉、鹿児島</t>
  </si>
  <si>
    <t xml:space="preserve">長野、茨城、愛知</t>
  </si>
  <si>
    <t xml:space="preserve">柿</t>
  </si>
  <si>
    <r>
      <rPr>
        <sz val="12"/>
        <rFont val="Noto Sans"/>
        <family val="2"/>
      </rPr>
      <t xml:space="preserve">共選（農協通し）、次郎、優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とよはし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前期　　単価</t>
    </r>
  </si>
  <si>
    <r>
      <rPr>
        <sz val="10"/>
        <rFont val="Noto Sans"/>
        <family val="2"/>
      </rPr>
      <t xml:space="preserve">規格のメークイン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細菌検査表提出、産地および作業内容について提出</t>
    </r>
  </si>
  <si>
    <r>
      <rPr>
        <sz val="10"/>
        <rFont val="Noto Sans"/>
        <family val="2"/>
      </rPr>
      <t xml:space="preserve">規格のさといも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、前日又は当日処理、細菌検査表提出、産地および作業内容について提出、曙センター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さつまいも（</t>
    </r>
    <r>
      <rPr>
        <sz val="14"/>
        <rFont val="ＭＳ Ｐ明朝"/>
        <family val="1"/>
        <charset val="128"/>
      </rPr>
      <t xml:space="preserve">1.5</t>
    </r>
    <r>
      <rPr>
        <sz val="14"/>
        <rFont val="Noto Sans"/>
        <family val="2"/>
      </rPr>
      <t xml:space="preserve">角切り）</t>
    </r>
  </si>
  <si>
    <r>
      <rPr>
        <sz val="10"/>
        <rFont val="Noto Sans"/>
        <family val="2"/>
      </rPr>
      <t xml:space="preserve">規格のさつまいもを処理したもの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入り）、前日又は当日処理、無漂白、冷蔵品、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㎝角、細菌検査表を提出、産地、作業内容などを提出</t>
    </r>
  </si>
  <si>
    <t xml:space="preserve">さつまいも（短冊）</t>
  </si>
  <si>
    <r>
      <rPr>
        <sz val="10"/>
        <rFont val="Noto Sans"/>
        <family val="2"/>
      </rPr>
      <t xml:space="preserve">規格のさつまいもを処理したもの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入り）、前日又は当日処理、無漂白、冷蔵品、</t>
    </r>
    <r>
      <rPr>
        <sz val="10"/>
        <rFont val="ＭＳ Ｐ明朝"/>
        <family val="1"/>
        <charset val="128"/>
      </rPr>
      <t xml:space="preserve">4×1</t>
    </r>
    <r>
      <rPr>
        <sz val="10"/>
        <rFont val="Noto Sans"/>
        <family val="2"/>
      </rPr>
      <t xml:space="preserve">㎝、厚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㎜、細菌検査表を提出、産地、作業内容などを提出</t>
    </r>
  </si>
  <si>
    <r>
      <rPr>
        <sz val="10"/>
        <rFont val="Noto Sans"/>
        <family val="2"/>
      </rPr>
      <t xml:space="preserve">共選（農協通し）又は同等品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　女早生、県単位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Ｌ</t>
    </r>
  </si>
  <si>
    <t xml:space="preserve">長野、茨城</t>
  </si>
  <si>
    <r>
      <rPr>
        <sz val="10"/>
        <rFont val="Noto Sans"/>
        <family val="2"/>
      </rPr>
      <t xml:space="preserve">共選（農協通し）又は同等品以上、バラ詰希望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t xml:space="preserve">長野、山梨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</t>
    </r>
  </si>
  <si>
    <t xml:space="preserve">宮城、群馬</t>
  </si>
  <si>
    <t xml:space="preserve">宮崎、群馬、埼玉、山梨</t>
  </si>
  <si>
    <t xml:space="preserve">北海道、高知、長野、愛知</t>
  </si>
  <si>
    <r>
      <rPr>
        <sz val="10"/>
        <rFont val="Noto Sans"/>
        <family val="2"/>
      </rPr>
      <t xml:space="preserve">規格のごぼうを処理したもの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、無漂白、冷蔵品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㎜カット、細菌検査表を提出、産地、作業内容などを提出</t>
    </r>
  </si>
  <si>
    <t xml:space="preserve">群馬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</si>
  <si>
    <t xml:space="preserve">青森、岐阜</t>
  </si>
  <si>
    <t xml:space="preserve">とうがん</t>
  </si>
  <si>
    <r>
      <rPr>
        <sz val="10"/>
        <rFont val="Noto Sans"/>
        <family val="2"/>
      </rPr>
      <t xml:space="preserve">共選（農協通し）、琉球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玉入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t xml:space="preserve">青森、</t>
  </si>
  <si>
    <t xml:space="preserve">長野北海道、千葉</t>
  </si>
  <si>
    <t xml:space="preserve">極端に細いもの、白根の短いものは除く、</t>
  </si>
  <si>
    <t xml:space="preserve">青森、茨城、愛知</t>
  </si>
  <si>
    <r>
      <rPr>
        <sz val="11"/>
        <rFont val="Noto Sans"/>
        <family val="2"/>
      </rPr>
      <t xml:space="preserve">和歌山　</t>
    </r>
    <r>
      <rPr>
        <sz val="11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、県単位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後期　　単価</t>
    </r>
  </si>
  <si>
    <t xml:space="preserve">長野、群馬</t>
  </si>
  <si>
    <t xml:space="preserve">北海道、青森、茨城</t>
  </si>
  <si>
    <t xml:space="preserve">栃木、群馬</t>
  </si>
  <si>
    <t xml:space="preserve">北海道、青森</t>
  </si>
  <si>
    <t xml:space="preserve">長野、北海道、青森</t>
  </si>
  <si>
    <t xml:space="preserve">茨城、愛知</t>
  </si>
  <si>
    <t xml:space="preserve">共選（農協通し）節もの、洗いもの、極端に小さいもの、　　　細いものは除く</t>
  </si>
  <si>
    <t xml:space="preserve">三重</t>
  </si>
  <si>
    <r>
      <rPr>
        <sz val="10"/>
        <rFont val="Noto Sans"/>
        <family val="2"/>
      </rPr>
      <t xml:space="preserve">青森県産、サンつがる又は早生ふじ　共選（農協通し、経済連マーク入りも可）、特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個付け、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玉（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箱）</t>
    </r>
  </si>
  <si>
    <t xml:space="preserve">こ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前期　　単価</t>
    </r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メークイン又はゴール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海こがね）</t>
    </r>
  </si>
  <si>
    <r>
      <rPr>
        <sz val="12"/>
        <rFont val="Noto Sans"/>
        <family val="2"/>
      </rPr>
      <t xml:space="preserve">共選（農協通し）、秀、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</si>
  <si>
    <t xml:space="preserve">長野、静岡</t>
  </si>
  <si>
    <t xml:space="preserve">トマト</t>
  </si>
  <si>
    <t xml:space="preserve">愛知、岐阜、新潟</t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熟したもの</t>
    </r>
  </si>
  <si>
    <t xml:space="preserve">青森、北海道、秋田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、Ｍも可（不足の時以外はさけること）　　　　　　　  </t>
    </r>
  </si>
  <si>
    <t xml:space="preserve">長野、北海道</t>
  </si>
  <si>
    <t xml:space="preserve">共選（農協通し）または同等品以上、                バラ詰希望、          愛知県産希望</t>
  </si>
  <si>
    <r>
      <rPr>
        <sz val="12"/>
        <rFont val="ＭＳ Ｐ明朝"/>
        <family val="1"/>
        <charset val="128"/>
      </rPr>
      <t xml:space="preserve">3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</si>
  <si>
    <t xml:space="preserve">山梨</t>
  </si>
  <si>
    <t xml:space="preserve">群馬、青森、北海道</t>
  </si>
  <si>
    <t xml:space="preserve">宮崎、茨城、鹿児島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</si>
  <si>
    <t xml:space="preserve">北海道、青森、岐阜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大、</t>
    </r>
    <r>
      <rPr>
        <sz val="12"/>
        <rFont val="ＭＳ Ｐ明朝"/>
        <family val="1"/>
        <charset val="128"/>
      </rPr>
      <t xml:space="preserve">20kg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共選（農協通し）、琉球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玉入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豊橋、　　　　　　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全期　　単価</t>
    </r>
  </si>
  <si>
    <t xml:space="preserve">予定産地</t>
  </si>
  <si>
    <t xml:space="preserve">愛知、徳島、岐阜</t>
  </si>
  <si>
    <t xml:space="preserve">青森、秋田、北海道</t>
  </si>
  <si>
    <t xml:space="preserve">共選（農協通し）または同等品以上、バラ詰希望、          愛知県産希望</t>
  </si>
  <si>
    <t xml:space="preserve">かぼちゃ（カット）</t>
  </si>
  <si>
    <r>
      <rPr>
        <sz val="10"/>
        <rFont val="Noto Sans"/>
        <family val="2"/>
      </rPr>
      <t xml:space="preserve">規格のかぼちゃを処理したもの、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ｃｍ角程度にカットしたもの、前日又は当日処理、細菌検査表提出、産地、作業内容などを提出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0kg</t>
    </r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S</t>
    </r>
  </si>
  <si>
    <t xml:space="preserve">群馬、北海道、宮崎</t>
  </si>
  <si>
    <t xml:space="preserve">青森、茨城、鹿児島</t>
  </si>
  <si>
    <r>
      <rPr>
        <sz val="12"/>
        <rFont val="Noto Sans"/>
        <family val="2"/>
      </rPr>
      <t xml:space="preserve">共選（農協通し）、琉球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玉入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豊橋、　　　　　　   </t>
    </r>
  </si>
  <si>
    <t xml:space="preserve">入札無し</t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９日　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０時）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後期　　単価</t>
    </r>
  </si>
  <si>
    <t xml:space="preserve">千葉、茨城、熊本</t>
  </si>
  <si>
    <t xml:space="preserve">群馬、静岡、山形</t>
  </si>
  <si>
    <t xml:space="preserve">千葉、茨城、青森</t>
  </si>
  <si>
    <t xml:space="preserve">長野、愛知</t>
  </si>
  <si>
    <t xml:space="preserve">オクラ</t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バラ詰希望（小袋包装不可）　愛知県産希望</t>
    </r>
  </si>
  <si>
    <t xml:space="preserve">鹿児島</t>
  </si>
  <si>
    <t xml:space="preserve">青森、北海道、岐阜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、愛知県産希望</t>
    </r>
  </si>
  <si>
    <r>
      <rPr>
        <sz val="10"/>
        <rFont val="Noto Sans"/>
        <family val="2"/>
      </rPr>
      <t xml:space="preserve">共選（農協通し）、琉球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玉入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足の場合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玉も可）　　　　　　　　　　　　　</t>
    </r>
  </si>
  <si>
    <t xml:space="preserve">なす</t>
  </si>
  <si>
    <r>
      <rPr>
        <sz val="10"/>
        <rFont val="Noto Sans"/>
        <family val="2"/>
      </rPr>
      <t xml:space="preserve">共選（農協通し）、優又は、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                            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は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愛知県産希望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７日～２８日分　見積書</t>
    </r>
  </si>
  <si>
    <t xml:space="preserve">19</t>
  </si>
  <si>
    <t xml:space="preserve">31</t>
  </si>
  <si>
    <t xml:space="preserve">080</t>
  </si>
  <si>
    <r>
      <rPr>
        <sz val="12"/>
        <rFont val="Noto Sans"/>
        <family val="2"/>
      </rPr>
      <t xml:space="preserve">入札年月日 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前期　　単価</t>
    </r>
  </si>
  <si>
    <r>
      <rPr>
        <sz val="11"/>
        <rFont val="Noto Sans"/>
        <family val="2"/>
      </rPr>
      <t xml:space="preserve">規格のじゃがいもを処理したもの、納品時著しく変色していないもの、無漂白、冷蔵品、</t>
    </r>
    <r>
      <rPr>
        <sz val="11"/>
        <rFont val="ＭＳ Ｐ明朝"/>
        <family val="1"/>
        <charset val="128"/>
      </rPr>
      <t xml:space="preserve">10kg</t>
    </r>
    <r>
      <rPr>
        <sz val="11"/>
        <rFont val="Noto Sans"/>
        <family val="2"/>
      </rPr>
      <t xml:space="preserve">袋（水入り）前日又は当日処理細菌検査表提出、産地および作業内容について提出</t>
    </r>
  </si>
  <si>
    <t xml:space="preserve">長崎</t>
  </si>
  <si>
    <t xml:space="preserve">熊本</t>
  </si>
  <si>
    <t xml:space="preserve">12010003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熟したもの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豊橋</t>
    </r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バラ詰、赤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豊橋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Ｌ、Ｍも可（不足の時以外はさけること）</t>
    </r>
  </si>
  <si>
    <t xml:space="preserve">千葉、愛知、茨城</t>
  </si>
  <si>
    <r>
      <rPr>
        <sz val="14"/>
        <rFont val="Noto Sans"/>
        <family val="2"/>
      </rPr>
      <t xml:space="preserve">愛知県産</t>
    </r>
    <r>
      <rPr>
        <sz val="10"/>
        <rFont val="Noto Sans"/>
        <family val="2"/>
      </rPr>
      <t xml:space="preserve">、極端に細いもの、太いものは除く</t>
    </r>
  </si>
  <si>
    <r>
      <rPr>
        <sz val="14"/>
        <rFont val="Noto Sans"/>
        <family val="2"/>
      </rPr>
      <t xml:space="preserve">豊橋産</t>
    </r>
    <r>
      <rPr>
        <sz val="10"/>
        <rFont val="Noto Sans"/>
        <family val="2"/>
      </rPr>
      <t xml:space="preserve">、バラ詰</t>
    </r>
  </si>
  <si>
    <t xml:space="preserve">鹿児島、熊本、高知</t>
  </si>
  <si>
    <t xml:space="preserve">パプリカ（赤）</t>
  </si>
  <si>
    <t xml:space="preserve">宮城、高知、静岡、長野</t>
  </si>
  <si>
    <r>
      <rPr>
        <sz val="10"/>
        <rFont val="Noto Sans"/>
        <family val="2"/>
      </rPr>
      <t xml:space="preserve">共選（農協通し）又は同等品以上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以上、愛知県産希望、バラ詰め希望</t>
    </r>
  </si>
  <si>
    <r>
      <rPr>
        <sz val="10"/>
        <rFont val="Noto Sans"/>
        <family val="2"/>
      </rPr>
      <t xml:space="preserve">国内産、一口大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㎝角）にカットしたもの、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入、前日又は当日処理、細菌検査表提出、産地、作業内容などを提出</t>
    </r>
  </si>
  <si>
    <t xml:space="preserve">鹿児島、愛知</t>
  </si>
  <si>
    <t xml:space="preserve">愛知、茨城、群馬、長野</t>
  </si>
  <si>
    <t xml:space="preserve">愛知、群馬、長野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袋入りも可、新物</t>
    </r>
  </si>
  <si>
    <t xml:space="preserve">群馬、鹿児島、宮崎</t>
  </si>
  <si>
    <r>
      <rPr>
        <sz val="11"/>
        <rFont val="Noto Sans"/>
        <family val="2"/>
      </rPr>
      <t xml:space="preserve">規格のごぼうを処理したもの、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納品時著しく変色していないもの、</t>
    </r>
    <r>
      <rPr>
        <sz val="11"/>
        <rFont val="ＭＳ Ｐ明朝"/>
        <family val="1"/>
        <charset val="128"/>
      </rPr>
      <t xml:space="preserve">10kg</t>
    </r>
    <r>
      <rPr>
        <sz val="11"/>
        <rFont val="Noto Sans"/>
        <family val="2"/>
      </rPr>
      <t xml:space="preserve">袋（水入り）前日又は当日処理、無漂白、冷蔵品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㎜カット、細菌検査表を提出、産地、作業内容などを提出</t>
    </r>
  </si>
  <si>
    <t xml:space="preserve">愛知、青森、北海道、千葉、静岡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4"/>
        <rFont val="Noto Sans"/>
        <family val="2"/>
      </rPr>
      <t xml:space="preserve">愛知県産</t>
    </r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</t>
    </r>
    <r>
      <rPr>
        <sz val="14"/>
        <rFont val="Noto Sans"/>
        <family val="2"/>
      </rPr>
      <t xml:space="preserve">ＪＡ豊橋</t>
    </r>
  </si>
  <si>
    <r>
      <rPr>
        <sz val="14"/>
        <rFont val="Noto Sans"/>
        <family val="2"/>
      </rPr>
      <t xml:space="preserve">メロン </t>
    </r>
    <r>
      <rPr>
        <sz val="14"/>
        <rFont val="ＭＳ Ｐ明朝"/>
        <family val="1"/>
        <charset val="128"/>
      </rPr>
      <t xml:space="preserve">2L</t>
    </r>
    <r>
      <rPr>
        <sz val="14"/>
        <rFont val="Noto Sans"/>
        <family val="2"/>
      </rPr>
      <t xml:space="preserve">（中）</t>
    </r>
  </si>
  <si>
    <r>
      <rPr>
        <sz val="10"/>
        <rFont val="Noto Sans"/>
        <family val="2"/>
      </rPr>
      <t xml:space="preserve">イエローキングメロン、２Ｌ（５玉）、</t>
    </r>
    <r>
      <rPr>
        <sz val="14"/>
        <rFont val="Noto Sans"/>
        <family val="2"/>
      </rPr>
      <t xml:space="preserve">愛知県産</t>
    </r>
    <r>
      <rPr>
        <sz val="10"/>
        <rFont val="Noto Sans"/>
        <family val="2"/>
      </rPr>
      <t xml:space="preserve">、               共選（農協通し）、優</t>
    </r>
  </si>
  <si>
    <r>
      <rPr>
        <sz val="10"/>
        <rFont val="Noto Sans"/>
        <family val="2"/>
      </rPr>
      <t xml:space="preserve">バラ詰又は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袋入り（小包装除く）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後期　　単価</t>
    </r>
  </si>
  <si>
    <r>
      <rPr>
        <sz val="12"/>
        <rFont val="Noto Sans"/>
        <family val="2"/>
      </rPr>
      <t xml:space="preserve">共選（農協通し）優、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熟したもの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豊橋</t>
    </r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バラ詰、赤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豊橋</t>
    </r>
  </si>
  <si>
    <t xml:space="preserve">徳島、千葉、岐阜、熊本</t>
  </si>
  <si>
    <t xml:space="preserve">北海道、愛知、兵庫、長崎、和歌山</t>
  </si>
  <si>
    <t xml:space="preserve">グリーンアスパラ</t>
  </si>
  <si>
    <t xml:space="preserve">共選（農協通し）、秀、Ｌ、Ｍ、愛知県産希望</t>
  </si>
  <si>
    <r>
      <rPr>
        <sz val="14"/>
        <rFont val="Noto Sans"/>
        <family val="2"/>
      </rPr>
      <t xml:space="preserve">豊橋産</t>
    </r>
    <r>
      <rPr>
        <sz val="12"/>
        <rFont val="Noto Sans"/>
        <family val="2"/>
      </rPr>
      <t xml:space="preserve">、バラ詰</t>
    </r>
  </si>
  <si>
    <t xml:space="preserve">熊本、長崎、高知</t>
  </si>
  <si>
    <t xml:space="preserve">徳島、鹿児島、和歌山</t>
  </si>
  <si>
    <t xml:space="preserve">愛知、静岡、宮城</t>
  </si>
  <si>
    <r>
      <rPr>
        <sz val="12"/>
        <rFont val="ＭＳ Ｐ明朝"/>
        <family val="1"/>
        <charset val="128"/>
      </rPr>
      <t xml:space="preserve">3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希望</t>
    </r>
  </si>
  <si>
    <t xml:space="preserve">愛知、群馬、茨城</t>
  </si>
  <si>
    <t xml:space="preserve">愛知、長野、高知、宮崎</t>
  </si>
  <si>
    <t xml:space="preserve">群馬、栃木、岐阜、鹿児島、佐賀</t>
  </si>
  <si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袋入りも可、新物</t>
    </r>
  </si>
  <si>
    <t xml:space="preserve">群馬、青森</t>
  </si>
  <si>
    <t xml:space="preserve">愛知、青森</t>
  </si>
  <si>
    <t xml:space="preserve">北海道、千葉、静岡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愛知県産</t>
    </r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以上、</t>
    </r>
    <r>
      <rPr>
        <sz val="14"/>
        <rFont val="Noto Sans"/>
        <family val="2"/>
      </rPr>
      <t xml:space="preserve">ＪＡ豊橋</t>
    </r>
  </si>
  <si>
    <r>
      <rPr>
        <sz val="14"/>
        <rFont val="Noto Sans"/>
        <family val="2"/>
      </rPr>
      <t xml:space="preserve">メロン </t>
    </r>
    <r>
      <rPr>
        <sz val="14"/>
        <rFont val="ＭＳ Ｐ明朝"/>
        <family val="1"/>
        <charset val="128"/>
      </rPr>
      <t xml:space="preserve">2L</t>
    </r>
    <r>
      <rPr>
        <sz val="14"/>
        <rFont val="Noto Sans"/>
        <family val="2"/>
      </rPr>
      <t xml:space="preserve">（小・中）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日分　見積書</t>
    </r>
  </si>
  <si>
    <r>
      <rPr>
        <sz val="10"/>
        <rFont val="Noto Sans"/>
        <family val="2"/>
      </rPr>
      <t xml:space="preserve">入札年月日 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前期　　単価</t>
    </r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メークイン又はゴール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海こがね）、　新物</t>
    </r>
  </si>
  <si>
    <r>
      <rPr>
        <sz val="12"/>
        <rFont val="Noto Sans"/>
        <family val="2"/>
      </rPr>
      <t xml:space="preserve">共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農協遠し）、優、</t>
    </r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熟したもの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豊橋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　  新物</t>
    </r>
  </si>
  <si>
    <t xml:space="preserve">徳島、千葉</t>
  </si>
  <si>
    <t xml:space="preserve">愛知、長野</t>
  </si>
  <si>
    <r>
      <rPr>
        <sz val="12"/>
        <rFont val="Noto Sans"/>
        <family val="2"/>
      </rPr>
      <t xml:space="preserve">共選（農協通し）、バラ詰希望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とよはし</t>
    </r>
  </si>
  <si>
    <t xml:space="preserve">鹿児島、和歌山、高知</t>
  </si>
  <si>
    <r>
      <rPr>
        <sz val="12"/>
        <rFont val="Noto Sans"/>
        <family val="2"/>
      </rPr>
      <t xml:space="preserve">共選（農協通し又は同等品以上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以上、愛知県産希望、バラ詰め希望</t>
    </r>
  </si>
  <si>
    <r>
      <rPr>
        <sz val="12"/>
        <rFont val="ＭＳ Ｐ明朝"/>
        <family val="1"/>
        <charset val="128"/>
      </rPr>
      <t xml:space="preserve">3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(L</t>
    </r>
    <r>
      <rPr>
        <sz val="12"/>
        <rFont val="Noto Sans"/>
        <family val="2"/>
      </rPr>
      <t xml:space="preserve">は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玉規格）、新物、愛知県産</t>
    </r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、愛知県産</t>
    </r>
  </si>
  <si>
    <t xml:space="preserve">栃木、宮崎、鹿児島</t>
  </si>
  <si>
    <t xml:space="preserve">青森、群馬、北海道</t>
  </si>
  <si>
    <r>
      <rPr>
        <sz val="12"/>
        <rFont val="Noto Sans"/>
        <family val="2"/>
      </rPr>
      <t xml:space="preserve">規格のごぼうを処理したもの、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納品時著しく変色していないもの、</t>
    </r>
    <r>
      <rPr>
        <sz val="12"/>
        <rFont val="ＭＳ Ｐ明朝"/>
        <family val="1"/>
        <charset val="128"/>
      </rPr>
      <t xml:space="preserve">10kg</t>
    </r>
    <r>
      <rPr>
        <sz val="12"/>
        <rFont val="Noto Sans"/>
        <family val="2"/>
      </rPr>
      <t xml:space="preserve">袋（水入り）前日又は当日処理、無漂白、冷蔵品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㎜カット、細菌検査表を提出、産地、作業内容などを提出</t>
    </r>
  </si>
  <si>
    <t xml:space="preserve">愛知、千葉、鹿児島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葉付きは不可、愛知県産、新物</t>
    </r>
  </si>
  <si>
    <t xml:space="preserve">バラ詰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日分　見積書</t>
    </r>
  </si>
  <si>
    <r>
      <rPr>
        <sz val="10"/>
        <rFont val="Noto Sans"/>
        <family val="2"/>
      </rPr>
      <t xml:space="preserve">入札年月日　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r>
      <rPr>
        <sz val="10"/>
        <rFont val="Noto Sans"/>
        <family val="2"/>
      </rPr>
      <t xml:space="preserve">規格のメークイン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細菌検査表提出、産地および作業内容について提出、曙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　  新物 　※不足の時は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も可</t>
    </r>
  </si>
  <si>
    <t xml:space="preserve">徳島</t>
  </si>
  <si>
    <t xml:space="preserve">愛知、長野、栃木</t>
  </si>
  <si>
    <t xml:space="preserve">鹿児島、高知</t>
  </si>
  <si>
    <t xml:space="preserve">宮崎、宮城、静岡</t>
  </si>
  <si>
    <t xml:space="preserve">高知、長野</t>
  </si>
  <si>
    <r>
      <rPr>
        <sz val="12"/>
        <rFont val="ＭＳ Ｐ明朝"/>
        <family val="1"/>
        <charset val="128"/>
      </rPr>
      <t xml:space="preserve">3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新物、愛知県産</t>
    </r>
  </si>
  <si>
    <t xml:space="preserve">栃木、茨城、青森</t>
  </si>
  <si>
    <t xml:space="preserve">群馬、宮崎、鹿児島</t>
  </si>
  <si>
    <t xml:space="preserve">群馬、茨城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日分　見積書</t>
    </r>
  </si>
  <si>
    <r>
      <rPr>
        <sz val="11"/>
        <rFont val="Noto Sans"/>
        <family val="2"/>
      </rPr>
      <t xml:space="preserve">入札年月日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　　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）</t>
    </r>
  </si>
  <si>
    <t xml:space="preserve">鹿児島、長崎</t>
  </si>
  <si>
    <r>
      <rPr>
        <sz val="12"/>
        <rFont val="Noto Sans"/>
        <family val="2"/>
      </rPr>
      <t xml:space="preserve">新物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</t>
    </r>
  </si>
  <si>
    <r>
      <rPr>
        <sz val="12"/>
        <rFont val="Noto Sans"/>
        <family val="2"/>
      </rPr>
      <t xml:space="preserve">新物、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</t>
    </r>
  </si>
  <si>
    <t xml:space="preserve">栃木、茨城、青森、北海道</t>
  </si>
  <si>
    <r>
      <rPr>
        <sz val="12"/>
        <rFont val="Noto Sans"/>
        <family val="2"/>
      </rPr>
      <t xml:space="preserve">規格のごぼうを処理したもの、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納品時著しく変色していないもの、</t>
    </r>
    <r>
      <rPr>
        <sz val="12"/>
        <rFont val="ＭＳ Ｐ明朝"/>
        <family val="1"/>
        <charset val="128"/>
      </rPr>
      <t xml:space="preserve">10kg</t>
    </r>
    <r>
      <rPr>
        <sz val="12"/>
        <rFont val="Noto Sans"/>
        <family val="2"/>
      </rPr>
      <t xml:space="preserve">袋（水入り）前日又は当日処理、無漂白、冷蔵品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㎜カット、細菌検査表を提出、産地、作業内容などを提出、曙は、</t>
    </r>
    <r>
      <rPr>
        <sz val="12"/>
        <rFont val="ＭＳ Ｐ明朝"/>
        <family val="1"/>
        <charset val="128"/>
      </rPr>
      <t xml:space="preserve">5kg</t>
    </r>
    <r>
      <rPr>
        <sz val="12"/>
        <rFont val="Noto Sans"/>
        <family val="2"/>
      </rPr>
      <t xml:space="preserve">袋入り</t>
    </r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</t>
    </r>
  </si>
  <si>
    <t xml:space="preserve">愛知、佐賀、長崎</t>
  </si>
  <si>
    <r>
      <rPr>
        <sz val="12"/>
        <rFont val="Noto Sans"/>
        <family val="2"/>
      </rPr>
      <t xml:space="preserve">共選（農協通し）、優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愛知県産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日分　見積書</t>
    </r>
  </si>
  <si>
    <r>
      <rPr>
        <sz val="11"/>
        <rFont val="Noto Sans"/>
        <family val="2"/>
      </rPr>
      <t xml:space="preserve">入札年月日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　　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）</t>
    </r>
  </si>
  <si>
    <t xml:space="preserve">愛知、千葉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袋入りも可）</t>
    </r>
  </si>
  <si>
    <t xml:space="preserve">青森、茨城、栃木</t>
  </si>
  <si>
    <t xml:space="preserve">静岡、千葉</t>
  </si>
  <si>
    <t xml:space="preserve">神奈川、愛知</t>
  </si>
  <si>
    <t xml:space="preserve">茨城、群馬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日分　見積書</t>
    </r>
  </si>
  <si>
    <r>
      <rPr>
        <sz val="11"/>
        <rFont val="Noto Sans"/>
        <family val="2"/>
      </rPr>
      <t xml:space="preserve">入札年月日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　　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単価</t>
    </r>
  </si>
  <si>
    <t xml:space="preserve">愛知、静岡、宮崎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とよはし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</t>
    </r>
  </si>
  <si>
    <r>
      <rPr>
        <sz val="10"/>
        <rFont val="Noto Sans"/>
        <family val="2"/>
      </rPr>
      <t xml:space="preserve">極端に細いもの、白根の短いものは除く、</t>
    </r>
    <r>
      <rPr>
        <sz val="12"/>
        <color rgb="FFFF0000"/>
        <rFont val="Noto Sans"/>
        <family val="2"/>
      </rPr>
      <t xml:space="preserve">愛知県産</t>
    </r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愛知県産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全期　　単価</t>
    </r>
  </si>
  <si>
    <t xml:space="preserve">高知、宮崎</t>
  </si>
  <si>
    <t xml:space="preserve">富山</t>
  </si>
  <si>
    <t xml:space="preserve">静岡、茨城</t>
  </si>
  <si>
    <t xml:space="preserve">栃木、青森</t>
  </si>
  <si>
    <t xml:space="preserve">極端に細いもの、白根の短いものは除く、愛知県産</t>
  </si>
  <si>
    <r>
      <rPr>
        <sz val="14"/>
        <rFont val="Noto Sans"/>
        <family val="2"/>
      </rPr>
      <t xml:space="preserve">静岡　</t>
    </r>
    <r>
      <rPr>
        <sz val="14"/>
        <rFont val="ＭＳ Ｐ明朝"/>
        <family val="1"/>
        <charset val="128"/>
      </rPr>
      <t xml:space="preserve">31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t xml:space="preserve">宮城、高知、長野</t>
  </si>
  <si>
    <r>
      <rPr>
        <sz val="10"/>
        <rFont val="Noto Sans"/>
        <family val="2"/>
      </rPr>
      <t xml:space="preserve">共選（農協通し）又は同等品以上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以上、バラ詰め希望</t>
    </r>
  </si>
  <si>
    <t xml:space="preserve">静岡、愛知</t>
  </si>
  <si>
    <t xml:space="preserve">茨城、群馬、青森</t>
  </si>
  <si>
    <r>
      <rPr>
        <sz val="14"/>
        <rFont val="Noto Sans"/>
        <family val="2"/>
      </rPr>
      <t xml:space="preserve">静岡　</t>
    </r>
    <r>
      <rPr>
        <sz val="14"/>
        <rFont val="ＭＳ Ｐ明朝"/>
        <family val="1"/>
        <charset val="128"/>
      </rPr>
      <t xml:space="preserve">30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t xml:space="preserve">さつまいも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紅高系又は紅あずま</t>
    </r>
  </si>
  <si>
    <r>
      <rPr>
        <sz val="10"/>
        <rFont val="Noto Sans"/>
        <family val="2"/>
      </rPr>
      <t xml:space="preserve">規格のさつまいもを処理したもの、納品時著しく変色していないもの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詰め、曙センターは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袋、前日又は当日処理、無漂白、冷蔵品、</t>
    </r>
    <r>
      <rPr>
        <sz val="10"/>
        <rFont val="ＭＳ Ｐ明朝"/>
        <family val="1"/>
        <charset val="128"/>
      </rPr>
      <t xml:space="preserve">4×1</t>
    </r>
    <r>
      <rPr>
        <sz val="10"/>
        <rFont val="Noto Sans"/>
        <family val="2"/>
      </rPr>
      <t xml:space="preserve">㎝、厚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㎜、</t>
    </r>
  </si>
  <si>
    <r>
      <rPr>
        <sz val="12"/>
        <rFont val="Noto Sans"/>
        <family val="2"/>
      </rPr>
      <t xml:space="preserve">愛知県産希望</t>
    </r>
    <r>
      <rPr>
        <sz val="10"/>
        <rFont val="Noto Sans"/>
        <family val="2"/>
      </rPr>
      <t xml:space="preserve">、木箱入りは不可、小袋入りは可</t>
    </r>
  </si>
  <si>
    <t xml:space="preserve">北海道、千葉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Ｌ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も可（不足の時以外はさけること）</t>
    </r>
  </si>
  <si>
    <t xml:space="preserve">茨城、長野</t>
  </si>
  <si>
    <r>
      <rPr>
        <sz val="10"/>
        <rFont val="Noto Sans"/>
        <family val="2"/>
      </rPr>
      <t xml:space="preserve">共選（農協通し）、秀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とよはし</t>
    </r>
  </si>
  <si>
    <r>
      <rPr>
        <sz val="10"/>
        <rFont val="Noto Sans"/>
        <family val="2"/>
      </rPr>
      <t xml:space="preserve">共選（農協通し）又は同等品以上、バラ詰希望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とよはし</t>
    </r>
  </si>
  <si>
    <t xml:space="preserve">愛知、群馬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愛知県産希望</t>
    </r>
  </si>
  <si>
    <t xml:space="preserve">宮崎</t>
  </si>
  <si>
    <t xml:space="preserve">北海道、栃木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以上、</t>
    </r>
    <r>
      <rPr>
        <sz val="12"/>
        <rFont val="Noto Sans"/>
        <family val="2"/>
      </rPr>
      <t xml:space="preserve">愛知県産希望</t>
    </r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愛知県産希望</t>
    </r>
  </si>
  <si>
    <t xml:space="preserve">神奈川</t>
  </si>
  <si>
    <t xml:space="preserve">静岡、</t>
  </si>
  <si>
    <t xml:space="preserve">えのきたけ（カット）</t>
  </si>
  <si>
    <r>
      <rPr>
        <sz val="10"/>
        <rFont val="Noto Sans"/>
        <family val="2"/>
      </rPr>
      <t xml:space="preserve">共選（農協とおし）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品又は同等品以上、石づきを取り除き、可食部分を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にカットしてほぐしたもの、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品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0g</t>
    </r>
    <r>
      <rPr>
        <sz val="10"/>
        <rFont val="Noto Sans"/>
        <family val="2"/>
      </rPr>
      <t xml:space="preserve">袋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後期　　単価</t>
    </r>
  </si>
  <si>
    <r>
      <rPr>
        <sz val="14"/>
        <rFont val="Noto Sans"/>
        <family val="2"/>
      </rPr>
      <t xml:space="preserve">愛知県産希望</t>
    </r>
    <r>
      <rPr>
        <sz val="12"/>
        <rFont val="Noto Sans"/>
        <family val="2"/>
      </rPr>
      <t xml:space="preserve">、木箱入りは不可、小袋入りは可</t>
    </r>
  </si>
  <si>
    <t xml:space="preserve">富山、福岡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も可（不足の時以外はさけること）</t>
    </r>
  </si>
  <si>
    <t xml:space="preserve">青森、千葉</t>
  </si>
  <si>
    <t xml:space="preserve">千葉</t>
  </si>
  <si>
    <t xml:space="preserve">静岡、群馬</t>
  </si>
  <si>
    <t xml:space="preserve">長野、山形</t>
  </si>
  <si>
    <t xml:space="preserve">長野、茨城、高知</t>
  </si>
  <si>
    <t xml:space="preserve">長野、岐阜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4"/>
        <rFont val="Noto Sans"/>
        <family val="2"/>
      </rPr>
      <t xml:space="preserve">三重　</t>
    </r>
    <r>
      <rPr>
        <sz val="14"/>
        <rFont val="ＭＳ Ｐ明朝"/>
        <family val="1"/>
        <charset val="128"/>
      </rPr>
      <t xml:space="preserve">25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0"/>
        <rFont val="Noto Sans"/>
        <family val="2"/>
      </rPr>
      <t xml:space="preserve">共選（農協通し）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紅高系又は紅あずま</t>
    </r>
  </si>
  <si>
    <t xml:space="preserve">茨城、群馬、栃木</t>
  </si>
  <si>
    <t xml:space="preserve">北海道、青森、愛知</t>
  </si>
  <si>
    <t xml:space="preserve">石川、長野、岐阜、新潟</t>
  </si>
  <si>
    <t xml:space="preserve">青織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t xml:space="preserve">愛知、静岡、長野、埼玉</t>
  </si>
  <si>
    <t xml:space="preserve">愛知、岐阜、静岡</t>
  </si>
  <si>
    <t xml:space="preserve">茨城、長野、埼玉</t>
  </si>
  <si>
    <t xml:space="preserve">長野、福島</t>
  </si>
  <si>
    <r>
      <rPr>
        <sz val="12"/>
        <rFont val="Noto Sans"/>
        <family val="2"/>
      </rPr>
      <t xml:space="preserve">共選（農協通し）、琉球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玉入、</t>
    </r>
    <r>
      <rPr>
        <sz val="12"/>
        <rFont val="ＭＳ Ｐ明朝"/>
        <family val="1"/>
        <charset val="128"/>
      </rPr>
      <t xml:space="preserve">JA</t>
    </r>
    <r>
      <rPr>
        <sz val="12"/>
        <rFont val="Noto Sans"/>
        <family val="2"/>
      </rPr>
      <t xml:space="preserve">豊橋、　　　　　　 不足の場合は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玉も可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t xml:space="preserve">予定</t>
  </si>
  <si>
    <t xml:space="preserve">産地</t>
  </si>
  <si>
    <t xml:space="preserve">長野、山梨、茨城、群馬</t>
  </si>
  <si>
    <t xml:space="preserve">福島、長野</t>
  </si>
  <si>
    <t xml:space="preserve">群馬、北海道、宮崎、青森、茨城、鹿児島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0"/>
        <rFont val="Noto Sans"/>
        <family val="2"/>
      </rPr>
      <t xml:space="preserve">規格のじゃがいもを処理したもの、納品時著しく変色していないもの、無漂白、冷蔵品、</t>
    </r>
    <r>
      <rPr>
        <sz val="10"/>
        <rFont val="ＭＳ Ｐ明朝"/>
        <family val="1"/>
        <charset val="128"/>
      </rPr>
      <t xml:space="preserve">10kg</t>
    </r>
    <r>
      <rPr>
        <sz val="10"/>
        <rFont val="Noto Sans"/>
        <family val="2"/>
      </rPr>
      <t xml:space="preserve">袋（水入り）前日又は当日処理細菌検査表提出、産地および作業内容について提出、東部のみ</t>
    </r>
  </si>
  <si>
    <t xml:space="preserve">長崎、茨城</t>
  </si>
  <si>
    <t xml:space="preserve">高知、北海道、富山、宮崎</t>
  </si>
  <si>
    <t xml:space="preserve">群馬、長野</t>
  </si>
  <si>
    <r>
      <rPr>
        <sz val="10"/>
        <rFont val="Noto Sans"/>
        <family val="2"/>
      </rPr>
      <t xml:space="preserve">共選（農協通し）、優又は、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は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愛知県産希望</t>
    </r>
  </si>
  <si>
    <r>
      <rPr>
        <sz val="12"/>
        <rFont val="Noto Sans"/>
        <family val="2"/>
      </rPr>
      <t xml:space="preserve">バラ詰又は</t>
    </r>
    <r>
      <rPr>
        <sz val="12"/>
        <rFont val="ＭＳ Ｐ明朝"/>
        <family val="1"/>
        <charset val="128"/>
      </rPr>
      <t xml:space="preserve">1kg</t>
    </r>
    <r>
      <rPr>
        <sz val="12"/>
        <rFont val="Noto Sans"/>
        <family val="2"/>
      </rPr>
      <t xml:space="preserve">袋入（小袋包装除く）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 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t xml:space="preserve">長崎、熊本、鹿児島、静岡</t>
  </si>
  <si>
    <r>
      <rPr>
        <sz val="11"/>
        <rFont val="Noto Sans"/>
        <family val="2"/>
      </rPr>
      <t xml:space="preserve">共選（農協通し）、秀、</t>
    </r>
    <r>
      <rPr>
        <sz val="11"/>
        <rFont val="ＭＳ Ｐ明朝"/>
        <family val="1"/>
        <charset val="128"/>
      </rPr>
      <t xml:space="preserve">2L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、愛知県産</t>
    </r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熟したもの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t xml:space="preserve">群馬、高知、山形</t>
  </si>
  <si>
    <t xml:space="preserve">愛知、長野、静岡</t>
  </si>
  <si>
    <t xml:space="preserve">愛知、長野、長崎、熊本、佐賀</t>
  </si>
  <si>
    <t xml:space="preserve">豊橋産、バラ詰</t>
  </si>
  <si>
    <t xml:space="preserve">福島、高知、鹿児島</t>
  </si>
  <si>
    <t xml:space="preserve">群馬、埼玉、岐阜、鹿児島、佐賀</t>
  </si>
  <si>
    <t xml:space="preserve">鹿児島、宮崎、群馬</t>
  </si>
  <si>
    <t xml:space="preserve">ズッキーニ</t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緑色、愛知県産希望</t>
    </r>
  </si>
  <si>
    <r>
      <rPr>
        <sz val="10"/>
        <rFont val="Noto Sans"/>
        <family val="2"/>
      </rPr>
      <t xml:space="preserve">共選（農協通し）、琉球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玉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足の場合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玉も可）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r>
      <rPr>
        <sz val="10"/>
        <rFont val="Noto Sans"/>
        <family val="2"/>
      </rPr>
      <t xml:space="preserve">共選（農協通し）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以上、ＪＡ豊橋</t>
    </r>
  </si>
  <si>
    <r>
      <rPr>
        <sz val="14"/>
        <rFont val="Noto Sans"/>
        <family val="2"/>
      </rPr>
      <t xml:space="preserve">メロン </t>
    </r>
    <r>
      <rPr>
        <sz val="14"/>
        <rFont val="ＭＳ Ｐ明朝"/>
        <family val="1"/>
        <charset val="128"/>
      </rPr>
      <t xml:space="preserve">2L</t>
    </r>
    <r>
      <rPr>
        <sz val="14"/>
        <rFont val="Noto Sans"/>
        <family val="2"/>
      </rPr>
      <t xml:space="preserve">（小）</t>
    </r>
  </si>
  <si>
    <r>
      <rPr>
        <sz val="10"/>
        <rFont val="Noto Sans"/>
        <family val="2"/>
      </rPr>
      <t xml:space="preserve">イエローキングメロン、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Ｌ（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玉）</t>
    </r>
    <r>
      <rPr>
        <sz val="10"/>
        <rFont val="Noto Sans"/>
        <family val="2"/>
      </rPr>
      <t xml:space="preserve">、愛知県産、共選（農協通し）優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日分　見積書</t>
    </r>
  </si>
  <si>
    <r>
      <rPr>
        <sz val="12"/>
        <rFont val="Noto Sans"/>
        <family val="2"/>
      </rPr>
      <t xml:space="preserve">入札年月日　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時）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、Ｍも可（不足の時以外はさけること）</t>
    </r>
  </si>
  <si>
    <t xml:space="preserve">宮城</t>
  </si>
  <si>
    <r>
      <rPr>
        <sz val="12"/>
        <rFont val="Noto Sans"/>
        <family val="2"/>
      </rPr>
      <t xml:space="preserve">共選（農協通し）、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緑色、愛知県産希望</t>
    </r>
  </si>
  <si>
    <t xml:space="preserve">北海道、青森、愛知、静岡</t>
  </si>
  <si>
    <r>
      <rPr>
        <sz val="10"/>
        <rFont val="Noto Sans"/>
        <family val="2"/>
      </rPr>
      <t xml:space="preserve">共選（農協通し）、琉球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玉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足の場合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玉も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豊橋</t>
    </r>
  </si>
  <si>
    <r>
      <rPr>
        <sz val="14"/>
        <rFont val="Noto Sans"/>
        <family val="2"/>
      </rPr>
      <t xml:space="preserve">メロン </t>
    </r>
    <r>
      <rPr>
        <sz val="14"/>
        <rFont val="ＭＳ Ｐ明朝"/>
        <family val="1"/>
        <charset val="128"/>
      </rPr>
      <t xml:space="preserve">LA</t>
    </r>
    <r>
      <rPr>
        <sz val="14"/>
        <rFont val="Noto Sans"/>
        <family val="2"/>
      </rPr>
      <t xml:space="preserve">（小）</t>
    </r>
  </si>
  <si>
    <r>
      <rPr>
        <sz val="10"/>
        <rFont val="Noto Sans"/>
        <family val="2"/>
      </rPr>
      <t xml:space="preserve">イエローキングメロン、ＬＡ（６玉）、</t>
    </r>
    <r>
      <rPr>
        <sz val="14"/>
        <rFont val="Noto Sans"/>
        <family val="2"/>
      </rPr>
      <t xml:space="preserve">愛知県産</t>
    </r>
    <r>
      <rPr>
        <sz val="10"/>
        <rFont val="Noto Sans"/>
        <family val="2"/>
      </rPr>
      <t xml:space="preserve">、              共選（農協通し）優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日分　見積書</t>
    </r>
  </si>
  <si>
    <r>
      <rPr>
        <sz val="10"/>
        <rFont val="Noto Sans"/>
        <family val="2"/>
      </rPr>
      <t xml:space="preserve">入札年月日 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品種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メークイン又はゴール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海こがね）、　    　新物</t>
    </r>
  </si>
  <si>
    <t xml:space="preserve">長崎、熊本、鹿児島</t>
  </si>
  <si>
    <r>
      <rPr>
        <sz val="10"/>
        <rFont val="Noto Sans"/>
        <family val="2"/>
      </rPr>
      <t xml:space="preserve">共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農協遠し）、優、</t>
    </r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熟したもの、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豊橋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、Ｍも可（不足の時以外はさけること）　　　　　　　  新物</t>
    </r>
  </si>
  <si>
    <t xml:space="preserve">徳島、岐阜、愛知、長崎、熊本</t>
  </si>
  <si>
    <r>
      <rPr>
        <sz val="10"/>
        <rFont val="Noto Sans"/>
        <family val="2"/>
      </rPr>
      <t xml:space="preserve">共選（農協通し又は同等品以上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以上、愛知県産希望、バラ詰め希望</t>
    </r>
  </si>
  <si>
    <t xml:space="preserve">愛知、宮城</t>
  </si>
  <si>
    <t xml:space="preserve">栃木、徳島、鹿児島、青森、北海道</t>
  </si>
  <si>
    <t xml:space="preserve">青森、静岡、愛知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～</t>
    </r>
    <r>
      <rPr>
        <b val="true"/>
        <sz val="18"/>
        <rFont val="ＭＳ Ｐ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日分　見積書</t>
    </r>
  </si>
  <si>
    <r>
      <rPr>
        <sz val="10"/>
        <rFont val="Noto Sans"/>
        <family val="2"/>
      </rPr>
      <t xml:space="preserve">入札年月日　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r>
      <rPr>
        <sz val="10"/>
        <rFont val="ＭＳ Ｐ明朝"/>
        <family val="1"/>
        <charset val="128"/>
      </rPr>
      <t xml:space="preserve">2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品種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メークイン又はゴール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海こがね）、　　　　　  新物</t>
    </r>
  </si>
  <si>
    <t xml:space="preserve">鹿児島、長崎、熊本</t>
  </si>
  <si>
    <r>
      <rPr>
        <sz val="10"/>
        <rFont val="Noto Sans"/>
        <family val="2"/>
      </rPr>
      <t xml:space="preserve">共選（農協通し）、優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Ｌ、Ｌ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Ｌ、Ｍも可（不足の時以外はさけること）　　　　　　　　　　　  新物</t>
    </r>
  </si>
  <si>
    <r>
      <rPr>
        <sz val="10"/>
        <rFont val="Noto Sans"/>
        <family val="2"/>
      </rPr>
      <t xml:space="preserve">共選（農協通し）、秀、Ｌ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愛知県産希望</t>
    </r>
  </si>
  <si>
    <t xml:space="preserve">高知、鹿児島、沖縄</t>
  </si>
  <si>
    <t xml:space="preserve">和歌山、徳島、宮崎</t>
  </si>
  <si>
    <t xml:space="preserve">佐賀</t>
  </si>
  <si>
    <r>
      <rPr>
        <sz val="10"/>
        <rFont val="ＭＳ Ｐ明朝"/>
        <family val="1"/>
        <charset val="128"/>
      </rPr>
      <t xml:space="preserve">3L</t>
    </r>
    <r>
      <rPr>
        <sz val="10"/>
        <rFont val="Noto Sans"/>
        <family val="2"/>
      </rPr>
      <t xml:space="preserve">、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新物、愛知県産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葉付きは不可、愛知県産、新物</t>
    </r>
  </si>
  <si>
    <t xml:space="preserve">静岡、青森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日～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日分　見積書</t>
    </r>
  </si>
  <si>
    <r>
      <rPr>
        <sz val="10"/>
        <rFont val="Noto Sans"/>
        <family val="2"/>
      </rPr>
      <t xml:space="preserve">入札年月日  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）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単価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込単価）</t>
    </r>
  </si>
  <si>
    <r>
      <rPr>
        <sz val="12"/>
        <rFont val="Noto Sans"/>
        <family val="2"/>
      </rPr>
      <t xml:space="preserve">新物、２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、Ｌ、Ｍも可（不足の時以外はさけること）</t>
    </r>
  </si>
  <si>
    <t xml:space="preserve">共選（農協通し）、バラ詰希望、愛知県産希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@"/>
    <numFmt numFmtId="168" formatCode="#,##0_ "/>
    <numFmt numFmtId="169" formatCode="0_ "/>
    <numFmt numFmtId="170" formatCode="0.00_ "/>
    <numFmt numFmtId="171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7" fontId="31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0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6" applyFont="true" applyBorder="true" applyAlignment="true" applyProtection="true">
      <alignment horizontal="right" vertical="top" textRotation="255" wrapText="tru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0" borderId="9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3.12"/>
    <col collapsed="false" customWidth="true" hidden="false" outlineLevel="0" max="4" min="4" style="1" width="38.37"/>
    <col collapsed="false" customWidth="true" hidden="false" outlineLevel="0" max="5" min="5" style="1" width="4.75"/>
    <col collapsed="false" customWidth="true" hidden="false" outlineLevel="0" max="6" min="6" style="1" width="5.49"/>
    <col collapsed="false" customWidth="true" hidden="false" outlineLevel="0" max="7" min="7" style="1" width="3.24"/>
    <col collapsed="false" customWidth="true" hidden="false" outlineLevel="0" max="12" min="8" style="1" width="15.62"/>
    <col collapsed="false" customWidth="true" hidden="false" outlineLevel="0" max="13" min="13" style="1" width="15.99"/>
    <col collapsed="false" customWidth="true" hidden="true" outlineLevel="0" max="26" min="14" style="1" width="15.99"/>
    <col collapsed="false" customWidth="false" hidden="false" outlineLevel="0" max="257" min="27" style="1" width="3.12"/>
  </cols>
  <sheetData>
    <row r="1" customFormat="false" ht="21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10</v>
      </c>
      <c r="X1" s="4" t="s">
        <v>11</v>
      </c>
      <c r="Y1" s="4" t="s">
        <v>12</v>
      </c>
      <c r="Z1" s="4" t="s">
        <v>13</v>
      </c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n">
        <v>183</v>
      </c>
      <c r="Y2" s="1" t="s">
        <v>17</v>
      </c>
      <c r="Z2" s="1" t="n">
        <v>1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6"/>
      <c r="B4" s="8" t="s">
        <v>24</v>
      </c>
      <c r="C4" s="7"/>
      <c r="D4" s="7"/>
      <c r="E4" s="9"/>
      <c r="F4" s="6"/>
      <c r="G4" s="6"/>
      <c r="H4" s="6"/>
      <c r="I4" s="6"/>
      <c r="J4" s="6"/>
      <c r="K4" s="10" t="s">
        <v>25</v>
      </c>
      <c r="L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true" outlineLevel="0" collapsed="false">
      <c r="A7" s="12"/>
      <c r="B7" s="13" t="s">
        <v>26</v>
      </c>
      <c r="C7" s="13"/>
      <c r="D7" s="13"/>
      <c r="E7" s="14" t="s">
        <v>27</v>
      </c>
      <c r="F7" s="14"/>
      <c r="G7" s="13" t="s">
        <v>28</v>
      </c>
      <c r="H7" s="15" t="s">
        <v>29</v>
      </c>
      <c r="I7" s="15" t="s">
        <v>30</v>
      </c>
      <c r="J7" s="15" t="s">
        <v>31</v>
      </c>
      <c r="K7" s="15" t="s">
        <v>32</v>
      </c>
      <c r="L7" s="15" t="s">
        <v>33</v>
      </c>
    </row>
    <row r="8" customFormat="false" ht="14.25" hidden="false" customHeight="false" outlineLevel="0" collapsed="false">
      <c r="A8" s="12"/>
      <c r="B8" s="13"/>
      <c r="C8" s="13"/>
      <c r="D8" s="13"/>
      <c r="E8" s="14"/>
      <c r="F8" s="14"/>
      <c r="G8" s="13"/>
      <c r="H8" s="15"/>
      <c r="I8" s="15"/>
      <c r="J8" s="15"/>
      <c r="K8" s="15"/>
      <c r="L8" s="15"/>
    </row>
    <row r="9" customFormat="false" ht="18" hidden="false" customHeight="true" outlineLevel="0" collapsed="false">
      <c r="A9" s="16"/>
      <c r="B9" s="17" t="s">
        <v>34</v>
      </c>
      <c r="C9" s="17"/>
      <c r="D9" s="17"/>
      <c r="E9" s="18" t="n">
        <v>280</v>
      </c>
      <c r="F9" s="18"/>
      <c r="G9" s="19" t="s">
        <v>35</v>
      </c>
      <c r="H9" s="20"/>
      <c r="I9" s="20"/>
      <c r="J9" s="21"/>
      <c r="K9" s="22"/>
      <c r="L9" s="23"/>
      <c r="N9" s="1" t="s">
        <v>36</v>
      </c>
      <c r="O9" s="1" t="n">
        <v>1000</v>
      </c>
      <c r="P9" s="1" t="s">
        <v>15</v>
      </c>
      <c r="Q9" s="1" t="n">
        <v>0</v>
      </c>
    </row>
    <row r="10" customFormat="false" ht="17.25" hidden="false" customHeight="true" outlineLevel="0" collapsed="false">
      <c r="A10" s="16"/>
      <c r="B10" s="24"/>
      <c r="C10" s="25" t="s">
        <v>37</v>
      </c>
      <c r="D10" s="25"/>
      <c r="E10" s="18"/>
      <c r="F10" s="18"/>
      <c r="G10" s="19"/>
      <c r="H10" s="26" t="n">
        <v>448</v>
      </c>
      <c r="I10" s="26" t="n">
        <v>474</v>
      </c>
      <c r="J10" s="26" t="n">
        <v>440</v>
      </c>
      <c r="K10" s="26"/>
      <c r="L10" s="27" t="s">
        <v>31</v>
      </c>
      <c r="M10" s="28"/>
    </row>
    <row r="11" customFormat="false" ht="17.25" hidden="false" customHeight="true" outlineLevel="0" collapsed="false">
      <c r="A11" s="16"/>
      <c r="B11" s="29" t="s">
        <v>38</v>
      </c>
      <c r="C11" s="29"/>
      <c r="D11" s="29"/>
      <c r="E11" s="30"/>
      <c r="F11" s="30"/>
      <c r="G11" s="31" t="s">
        <v>35</v>
      </c>
      <c r="H11" s="32"/>
      <c r="I11" s="32"/>
      <c r="J11" s="33"/>
      <c r="K11" s="34"/>
      <c r="L11" s="35"/>
      <c r="M11" s="28"/>
    </row>
    <row r="12" customFormat="false" ht="17.25" hidden="false" customHeight="true" outlineLevel="0" collapsed="false">
      <c r="A12" s="16"/>
      <c r="B12" s="36"/>
      <c r="C12" s="37" t="s">
        <v>39</v>
      </c>
      <c r="D12" s="37"/>
      <c r="E12" s="30"/>
      <c r="F12" s="30"/>
      <c r="G12" s="31"/>
      <c r="H12" s="38" t="n">
        <v>432</v>
      </c>
      <c r="I12" s="38" t="n">
        <v>435</v>
      </c>
      <c r="J12" s="26" t="n">
        <v>450</v>
      </c>
      <c r="K12" s="34"/>
      <c r="L12" s="39" t="s">
        <v>29</v>
      </c>
      <c r="M12" s="28"/>
    </row>
    <row r="13" customFormat="false" ht="17.25" hidden="false" customHeight="true" outlineLevel="0" collapsed="false">
      <c r="A13" s="16"/>
      <c r="B13" s="17" t="s">
        <v>40</v>
      </c>
      <c r="C13" s="17"/>
      <c r="D13" s="17"/>
      <c r="E13" s="18"/>
      <c r="F13" s="18"/>
      <c r="G13" s="19" t="s">
        <v>35</v>
      </c>
      <c r="H13" s="20"/>
      <c r="I13" s="20"/>
      <c r="J13" s="40"/>
      <c r="K13" s="22"/>
      <c r="L13" s="23"/>
      <c r="N13" s="1" t="s">
        <v>41</v>
      </c>
      <c r="O13" s="1" t="n">
        <v>1000</v>
      </c>
      <c r="P13" s="1" t="s">
        <v>15</v>
      </c>
      <c r="Q13" s="1" t="n">
        <v>0</v>
      </c>
    </row>
    <row r="14" customFormat="false" ht="17.25" hidden="false" customHeight="true" outlineLevel="0" collapsed="false">
      <c r="A14" s="16"/>
      <c r="B14" s="24"/>
      <c r="C14" s="41" t="s">
        <v>42</v>
      </c>
      <c r="D14" s="41"/>
      <c r="E14" s="18"/>
      <c r="F14" s="18"/>
      <c r="G14" s="19"/>
      <c r="H14" s="26" t="n">
        <v>485</v>
      </c>
      <c r="I14" s="26" t="n">
        <v>587</v>
      </c>
      <c r="J14" s="26" t="n">
        <v>500</v>
      </c>
      <c r="K14" s="26"/>
      <c r="L14" s="42" t="s">
        <v>29</v>
      </c>
      <c r="M14" s="28"/>
    </row>
    <row r="15" customFormat="false" ht="17.25" hidden="false" customHeight="true" outlineLevel="0" collapsed="false">
      <c r="A15" s="16"/>
      <c r="B15" s="17" t="s">
        <v>43</v>
      </c>
      <c r="C15" s="17"/>
      <c r="D15" s="17"/>
      <c r="E15" s="18"/>
      <c r="F15" s="18"/>
      <c r="G15" s="19" t="s">
        <v>35</v>
      </c>
      <c r="H15" s="20"/>
      <c r="I15" s="20"/>
      <c r="J15" s="21"/>
      <c r="K15" s="22"/>
      <c r="L15" s="23"/>
      <c r="N15" s="1" t="s">
        <v>44</v>
      </c>
      <c r="O15" s="1" t="n">
        <v>1000</v>
      </c>
      <c r="P15" s="1" t="s">
        <v>45</v>
      </c>
      <c r="Q15" s="1" t="n">
        <v>0</v>
      </c>
    </row>
    <row r="16" customFormat="false" ht="17.25" hidden="false" customHeight="true" outlineLevel="0" collapsed="false">
      <c r="A16" s="16"/>
      <c r="B16" s="24"/>
      <c r="C16" s="41" t="s">
        <v>46</v>
      </c>
      <c r="D16" s="41"/>
      <c r="E16" s="18"/>
      <c r="F16" s="18"/>
      <c r="G16" s="19"/>
      <c r="H16" s="26"/>
      <c r="I16" s="26" t="n">
        <v>1280</v>
      </c>
      <c r="J16" s="26" t="n">
        <v>1250</v>
      </c>
      <c r="K16" s="26"/>
      <c r="L16" s="42" t="s">
        <v>31</v>
      </c>
      <c r="M16" s="28"/>
    </row>
    <row r="17" customFormat="false" ht="17.25" hidden="false" customHeight="true" outlineLevel="0" collapsed="false">
      <c r="A17" s="16"/>
      <c r="B17" s="17" t="s">
        <v>47</v>
      </c>
      <c r="C17" s="17"/>
      <c r="D17" s="17"/>
      <c r="E17" s="18" t="n">
        <v>924</v>
      </c>
      <c r="F17" s="18"/>
      <c r="G17" s="19" t="s">
        <v>35</v>
      </c>
      <c r="H17" s="20"/>
      <c r="I17" s="20"/>
      <c r="J17" s="21"/>
      <c r="K17" s="22"/>
      <c r="L17" s="23"/>
      <c r="N17" s="1" t="s">
        <v>48</v>
      </c>
      <c r="O17" s="1" t="n">
        <v>1000</v>
      </c>
      <c r="P17" s="1" t="s">
        <v>15</v>
      </c>
      <c r="Q17" s="1" t="n">
        <v>0</v>
      </c>
    </row>
    <row r="18" customFormat="false" ht="17.25" hidden="false" customHeight="true" outlineLevel="0" collapsed="false">
      <c r="A18" s="16"/>
      <c r="B18" s="24"/>
      <c r="C18" s="41" t="s">
        <v>49</v>
      </c>
      <c r="D18" s="41"/>
      <c r="E18" s="18"/>
      <c r="F18" s="18"/>
      <c r="G18" s="19"/>
      <c r="H18" s="26" t="n">
        <v>821</v>
      </c>
      <c r="I18" s="26" t="n">
        <v>870</v>
      </c>
      <c r="J18" s="26"/>
      <c r="K18" s="26"/>
      <c r="L18" s="42" t="s">
        <v>29</v>
      </c>
      <c r="M18" s="28"/>
    </row>
    <row r="19" customFormat="false" ht="17.25" hidden="false" customHeight="true" outlineLevel="0" collapsed="false">
      <c r="A19" s="16"/>
      <c r="B19" s="17" t="s">
        <v>50</v>
      </c>
      <c r="C19" s="17"/>
      <c r="D19" s="17"/>
      <c r="E19" s="18" t="n">
        <v>270</v>
      </c>
      <c r="F19" s="18"/>
      <c r="G19" s="19" t="s">
        <v>35</v>
      </c>
      <c r="H19" s="20"/>
      <c r="I19" s="20"/>
      <c r="J19" s="21"/>
      <c r="K19" s="22"/>
      <c r="L19" s="23"/>
      <c r="N19" s="1" t="s">
        <v>51</v>
      </c>
      <c r="O19" s="1" t="n">
        <v>1000</v>
      </c>
      <c r="P19" s="1" t="s">
        <v>15</v>
      </c>
      <c r="Q19" s="1" t="n">
        <v>0</v>
      </c>
    </row>
    <row r="20" customFormat="false" ht="17.25" hidden="false" customHeight="true" outlineLevel="0" collapsed="false">
      <c r="A20" s="16"/>
      <c r="B20" s="24"/>
      <c r="C20" s="37" t="s">
        <v>52</v>
      </c>
      <c r="D20" s="37"/>
      <c r="E20" s="18"/>
      <c r="F20" s="18"/>
      <c r="G20" s="19"/>
      <c r="H20" s="26" t="n">
        <v>329</v>
      </c>
      <c r="I20" s="26" t="n">
        <v>384</v>
      </c>
      <c r="J20" s="26" t="n">
        <v>330</v>
      </c>
      <c r="K20" s="26"/>
      <c r="L20" s="42" t="s">
        <v>29</v>
      </c>
      <c r="M20" s="28"/>
    </row>
    <row r="21" customFormat="false" ht="17.25" hidden="false" customHeight="true" outlineLevel="0" collapsed="false">
      <c r="A21" s="16"/>
      <c r="B21" s="17" t="s">
        <v>53</v>
      </c>
      <c r="C21" s="17"/>
      <c r="D21" s="17"/>
      <c r="E21" s="18" t="n">
        <v>385</v>
      </c>
      <c r="F21" s="18"/>
      <c r="G21" s="19" t="s">
        <v>35</v>
      </c>
      <c r="H21" s="20"/>
      <c r="I21" s="20"/>
      <c r="J21" s="21"/>
      <c r="K21" s="22"/>
      <c r="L21" s="23"/>
      <c r="N21" s="1" t="s">
        <v>54</v>
      </c>
      <c r="O21" s="1" t="n">
        <v>1000</v>
      </c>
      <c r="P21" s="1" t="s">
        <v>15</v>
      </c>
      <c r="Q21" s="1" t="n">
        <v>0</v>
      </c>
    </row>
    <row r="22" customFormat="false" ht="17.25" hidden="false" customHeight="true" outlineLevel="0" collapsed="false">
      <c r="A22" s="16"/>
      <c r="B22" s="24"/>
      <c r="C22" s="41" t="s">
        <v>55</v>
      </c>
      <c r="D22" s="41"/>
      <c r="E22" s="18"/>
      <c r="F22" s="18"/>
      <c r="G22" s="19"/>
      <c r="H22" s="26"/>
      <c r="I22" s="26" t="n">
        <v>368</v>
      </c>
      <c r="J22" s="26" t="n">
        <v>365</v>
      </c>
      <c r="K22" s="26"/>
      <c r="L22" s="42" t="s">
        <v>31</v>
      </c>
      <c r="M22" s="28"/>
    </row>
    <row r="23" customFormat="false" ht="17.25" hidden="false" customHeight="true" outlineLevel="0" collapsed="false">
      <c r="A23" s="16"/>
      <c r="B23" s="17" t="s">
        <v>56</v>
      </c>
      <c r="C23" s="17"/>
      <c r="D23" s="17"/>
      <c r="E23" s="18" t="n">
        <v>924</v>
      </c>
      <c r="F23" s="18"/>
      <c r="G23" s="19" t="s">
        <v>35</v>
      </c>
      <c r="H23" s="20"/>
      <c r="I23" s="20"/>
      <c r="J23" s="21"/>
      <c r="K23" s="22"/>
      <c r="L23" s="23"/>
      <c r="N23" s="1" t="s">
        <v>57</v>
      </c>
      <c r="O23" s="1" t="n">
        <v>1000</v>
      </c>
      <c r="P23" s="1" t="s">
        <v>15</v>
      </c>
      <c r="Q23" s="1" t="n">
        <v>0</v>
      </c>
    </row>
    <row r="24" customFormat="false" ht="17.25" hidden="false" customHeight="true" outlineLevel="0" collapsed="false">
      <c r="A24" s="16"/>
      <c r="B24" s="24"/>
      <c r="C24" s="41" t="s">
        <v>58</v>
      </c>
      <c r="D24" s="41"/>
      <c r="E24" s="18"/>
      <c r="F24" s="18"/>
      <c r="G24" s="19"/>
      <c r="H24" s="26" t="n">
        <v>1000</v>
      </c>
      <c r="I24" s="26" t="n">
        <v>2880</v>
      </c>
      <c r="J24" s="26" t="n">
        <v>1350</v>
      </c>
      <c r="K24" s="26"/>
      <c r="L24" s="42" t="s">
        <v>29</v>
      </c>
      <c r="M24" s="28"/>
    </row>
    <row r="25" customFormat="false" ht="17.25" hidden="false" customHeight="true" outlineLevel="0" collapsed="false">
      <c r="A25" s="16"/>
      <c r="B25" s="17" t="s">
        <v>59</v>
      </c>
      <c r="C25" s="17"/>
      <c r="D25" s="17"/>
      <c r="E25" s="18"/>
      <c r="F25" s="18"/>
      <c r="G25" s="19" t="s">
        <v>35</v>
      </c>
      <c r="H25" s="20"/>
      <c r="I25" s="20"/>
      <c r="J25" s="21"/>
      <c r="K25" s="22"/>
      <c r="L25" s="23"/>
      <c r="N25" s="1" t="s">
        <v>60</v>
      </c>
      <c r="O25" s="1" t="n">
        <v>1000</v>
      </c>
      <c r="P25" s="1" t="s">
        <v>15</v>
      </c>
      <c r="Q25" s="1" t="n">
        <v>0</v>
      </c>
    </row>
    <row r="26" customFormat="false" ht="17.25" hidden="false" customHeight="true" outlineLevel="0" collapsed="false">
      <c r="A26" s="16"/>
      <c r="B26" s="24"/>
      <c r="C26" s="41" t="s">
        <v>58</v>
      </c>
      <c r="D26" s="41"/>
      <c r="E26" s="18"/>
      <c r="F26" s="18"/>
      <c r="G26" s="19"/>
      <c r="H26" s="26" t="n">
        <v>800</v>
      </c>
      <c r="I26" s="26" t="n">
        <v>674</v>
      </c>
      <c r="J26" s="26" t="n">
        <v>500</v>
      </c>
      <c r="K26" s="26"/>
      <c r="L26" s="42" t="s">
        <v>31</v>
      </c>
      <c r="M26" s="28"/>
    </row>
    <row r="27" customFormat="false" ht="17.25" hidden="false" customHeight="true" outlineLevel="0" collapsed="false">
      <c r="A27" s="16"/>
      <c r="B27" s="43" t="s">
        <v>61</v>
      </c>
      <c r="C27" s="43"/>
      <c r="D27" s="43"/>
      <c r="E27" s="18"/>
      <c r="F27" s="18"/>
      <c r="G27" s="19" t="s">
        <v>35</v>
      </c>
      <c r="H27" s="32"/>
      <c r="I27" s="32"/>
      <c r="J27" s="33"/>
      <c r="K27" s="34"/>
      <c r="L27" s="44"/>
    </row>
    <row r="28" customFormat="false" ht="17.25" hidden="false" customHeight="true" outlineLevel="0" collapsed="false">
      <c r="A28" s="16"/>
      <c r="B28" s="24"/>
      <c r="C28" s="25" t="s">
        <v>62</v>
      </c>
      <c r="D28" s="25"/>
      <c r="E28" s="18"/>
      <c r="F28" s="18"/>
      <c r="G28" s="19"/>
      <c r="H28" s="38" t="n">
        <v>1700</v>
      </c>
      <c r="I28" s="38" t="n">
        <v>1470</v>
      </c>
      <c r="J28" s="26" t="n">
        <v>1350</v>
      </c>
      <c r="K28" s="34"/>
      <c r="L28" s="45" t="s">
        <v>31</v>
      </c>
      <c r="M28" s="28"/>
    </row>
    <row r="29" customFormat="false" ht="17.25" hidden="false" customHeight="true" outlineLevel="0" collapsed="false">
      <c r="A29" s="16"/>
      <c r="B29" s="17" t="s">
        <v>63</v>
      </c>
      <c r="C29" s="17"/>
      <c r="D29" s="17"/>
      <c r="E29" s="18"/>
      <c r="F29" s="18"/>
      <c r="G29" s="19" t="s">
        <v>35</v>
      </c>
      <c r="H29" s="20"/>
      <c r="I29" s="20"/>
      <c r="J29" s="40"/>
      <c r="K29" s="22"/>
      <c r="L29" s="23"/>
      <c r="N29" s="1" t="s">
        <v>64</v>
      </c>
      <c r="O29" s="1" t="n">
        <v>1000</v>
      </c>
      <c r="P29" s="1" t="s">
        <v>15</v>
      </c>
      <c r="Q29" s="1" t="n">
        <v>0</v>
      </c>
    </row>
    <row r="30" customFormat="false" ht="17.25" hidden="false" customHeight="true" outlineLevel="0" collapsed="false">
      <c r="A30" s="16"/>
      <c r="B30" s="24"/>
      <c r="C30" s="41" t="s">
        <v>65</v>
      </c>
      <c r="D30" s="41"/>
      <c r="E30" s="18"/>
      <c r="F30" s="18"/>
      <c r="G30" s="19"/>
      <c r="H30" s="26" t="n">
        <v>1948</v>
      </c>
      <c r="I30" s="26" t="n">
        <v>2240</v>
      </c>
      <c r="J30" s="26" t="n">
        <v>1800</v>
      </c>
      <c r="K30" s="26"/>
      <c r="L30" s="42" t="s">
        <v>31</v>
      </c>
      <c r="M30" s="46"/>
    </row>
    <row r="31" customFormat="false" ht="17.25" hidden="false" customHeight="true" outlineLevel="0" collapsed="false">
      <c r="A31" s="16"/>
      <c r="B31" s="47" t="s">
        <v>66</v>
      </c>
      <c r="C31" s="47"/>
      <c r="D31" s="47"/>
      <c r="E31" s="48"/>
      <c r="F31" s="48"/>
      <c r="G31" s="49" t="s">
        <v>35</v>
      </c>
      <c r="H31" s="32"/>
      <c r="I31" s="33"/>
      <c r="J31" s="34"/>
      <c r="K31" s="34"/>
      <c r="L31" s="44"/>
    </row>
    <row r="32" customFormat="false" ht="17.25" hidden="false" customHeight="true" outlineLevel="0" collapsed="false">
      <c r="A32" s="16"/>
      <c r="B32" s="24"/>
      <c r="C32" s="41" t="s">
        <v>67</v>
      </c>
      <c r="D32" s="41"/>
      <c r="E32" s="48"/>
      <c r="F32" s="48"/>
      <c r="G32" s="49"/>
      <c r="H32" s="38" t="n">
        <v>480</v>
      </c>
      <c r="I32" s="26" t="n">
        <v>460</v>
      </c>
      <c r="J32" s="34" t="n">
        <v>450</v>
      </c>
      <c r="K32" s="34"/>
      <c r="L32" s="45" t="s">
        <v>31</v>
      </c>
      <c r="M32" s="28"/>
    </row>
    <row r="33" customFormat="false" ht="17.25" hidden="false" customHeight="true" outlineLevel="0" collapsed="false">
      <c r="A33" s="16"/>
      <c r="B33" s="17" t="s">
        <v>68</v>
      </c>
      <c r="C33" s="17"/>
      <c r="D33" s="17"/>
      <c r="E33" s="18"/>
      <c r="F33" s="18"/>
      <c r="G33" s="19" t="s">
        <v>35</v>
      </c>
      <c r="H33" s="20"/>
      <c r="I33" s="20"/>
      <c r="J33" s="21"/>
      <c r="K33" s="22"/>
      <c r="L33" s="23"/>
      <c r="N33" s="1" t="s">
        <v>69</v>
      </c>
      <c r="O33" s="1" t="n">
        <v>1000</v>
      </c>
      <c r="P33" s="1" t="s">
        <v>15</v>
      </c>
      <c r="Q33" s="1" t="n">
        <v>0</v>
      </c>
    </row>
    <row r="34" customFormat="false" ht="17.25" hidden="false" customHeight="true" outlineLevel="0" collapsed="false">
      <c r="A34" s="16"/>
      <c r="B34" s="24"/>
      <c r="C34" s="41" t="s">
        <v>70</v>
      </c>
      <c r="D34" s="41"/>
      <c r="E34" s="18"/>
      <c r="F34" s="18"/>
      <c r="G34" s="19"/>
      <c r="H34" s="26" t="n">
        <v>3000</v>
      </c>
      <c r="I34" s="26" t="n">
        <v>2760</v>
      </c>
      <c r="J34" s="26"/>
      <c r="K34" s="26"/>
      <c r="L34" s="42" t="s">
        <v>30</v>
      </c>
      <c r="M34" s="28"/>
    </row>
    <row r="35" customFormat="false" ht="17.25" hidden="false" customHeight="true" outlineLevel="0" collapsed="false">
      <c r="A35" s="16"/>
      <c r="B35" s="17" t="s">
        <v>71</v>
      </c>
      <c r="C35" s="17"/>
      <c r="D35" s="17"/>
      <c r="E35" s="18"/>
      <c r="F35" s="18"/>
      <c r="G35" s="19" t="s">
        <v>35</v>
      </c>
      <c r="H35" s="20"/>
      <c r="I35" s="20"/>
      <c r="J35" s="21"/>
      <c r="K35" s="22"/>
      <c r="L35" s="23"/>
      <c r="N35" s="1" t="s">
        <v>72</v>
      </c>
      <c r="O35" s="1" t="n">
        <v>1000</v>
      </c>
      <c r="P35" s="1" t="s">
        <v>15</v>
      </c>
      <c r="Q35" s="1" t="n">
        <v>0</v>
      </c>
    </row>
    <row r="36" customFormat="false" ht="17.25" hidden="false" customHeight="true" outlineLevel="0" collapsed="false">
      <c r="A36" s="16"/>
      <c r="B36" s="24"/>
      <c r="C36" s="41" t="s">
        <v>73</v>
      </c>
      <c r="D36" s="41"/>
      <c r="E36" s="18"/>
      <c r="F36" s="18"/>
      <c r="G36" s="19"/>
      <c r="H36" s="26" t="n">
        <v>2400</v>
      </c>
      <c r="I36" s="26" t="n">
        <v>1790</v>
      </c>
      <c r="J36" s="26" t="n">
        <v>1400</v>
      </c>
      <c r="K36" s="26"/>
      <c r="L36" s="42" t="s">
        <v>31</v>
      </c>
      <c r="M36" s="28"/>
    </row>
    <row r="37" customFormat="false" ht="17.25" hidden="false" customHeight="true" outlineLevel="0" collapsed="false">
      <c r="A37" s="16"/>
      <c r="B37" s="50" t="s">
        <v>74</v>
      </c>
      <c r="C37" s="50"/>
      <c r="D37" s="50"/>
      <c r="E37" s="48" t="n">
        <v>120</v>
      </c>
      <c r="F37" s="48"/>
      <c r="G37" s="49" t="s">
        <v>35</v>
      </c>
      <c r="H37" s="51"/>
      <c r="I37" s="51"/>
      <c r="J37" s="21"/>
      <c r="K37" s="22"/>
      <c r="L37" s="23"/>
      <c r="N37" s="1" t="s">
        <v>75</v>
      </c>
      <c r="O37" s="1" t="n">
        <v>1000</v>
      </c>
      <c r="P37" s="1" t="s">
        <v>15</v>
      </c>
      <c r="Q37" s="1" t="n">
        <v>0</v>
      </c>
    </row>
    <row r="38" customFormat="false" ht="17.25" hidden="false" customHeight="true" outlineLevel="0" collapsed="false">
      <c r="A38" s="16"/>
      <c r="B38" s="24"/>
      <c r="C38" s="25" t="s">
        <v>76</v>
      </c>
      <c r="D38" s="25"/>
      <c r="E38" s="48"/>
      <c r="F38" s="48"/>
      <c r="G38" s="49"/>
      <c r="H38" s="26" t="n">
        <v>175</v>
      </c>
      <c r="I38" s="26" t="n">
        <v>164</v>
      </c>
      <c r="J38" s="26" t="n">
        <v>95</v>
      </c>
      <c r="K38" s="26"/>
      <c r="L38" s="42" t="s">
        <v>31</v>
      </c>
      <c r="M38" s="28"/>
    </row>
    <row r="39" customFormat="false" ht="17.25" hidden="false" customHeight="true" outlineLevel="0" collapsed="false">
      <c r="A39" s="16"/>
      <c r="B39" s="17" t="s">
        <v>77</v>
      </c>
      <c r="C39" s="17"/>
      <c r="D39" s="17"/>
      <c r="E39" s="18" t="n">
        <v>334</v>
      </c>
      <c r="F39" s="18"/>
      <c r="G39" s="19" t="s">
        <v>35</v>
      </c>
      <c r="H39" s="20"/>
      <c r="I39" s="20"/>
      <c r="J39" s="21"/>
      <c r="K39" s="22"/>
      <c r="L39" s="23"/>
      <c r="N39" s="1" t="s">
        <v>78</v>
      </c>
      <c r="O39" s="1" t="n">
        <v>1000</v>
      </c>
      <c r="P39" s="1" t="s">
        <v>15</v>
      </c>
      <c r="Q39" s="1" t="n">
        <v>0</v>
      </c>
    </row>
    <row r="40" customFormat="false" ht="17.25" hidden="false" customHeight="true" outlineLevel="0" collapsed="false">
      <c r="A40" s="16"/>
      <c r="B40" s="24"/>
      <c r="C40" s="41" t="s">
        <v>79</v>
      </c>
      <c r="D40" s="41"/>
      <c r="E40" s="18"/>
      <c r="F40" s="18"/>
      <c r="G40" s="19"/>
      <c r="H40" s="26" t="n">
        <v>329</v>
      </c>
      <c r="I40" s="26" t="n">
        <v>396</v>
      </c>
      <c r="J40" s="26" t="n">
        <v>360</v>
      </c>
      <c r="K40" s="26"/>
      <c r="L40" s="42" t="s">
        <v>29</v>
      </c>
      <c r="M40" s="28"/>
    </row>
    <row r="41" customFormat="false" ht="17.25" hidden="false" customHeight="true" outlineLevel="0" collapsed="false">
      <c r="A41" s="16"/>
      <c r="B41" s="50" t="s">
        <v>80</v>
      </c>
      <c r="C41" s="50"/>
      <c r="D41" s="50"/>
      <c r="E41" s="18" t="n">
        <v>638</v>
      </c>
      <c r="F41" s="18"/>
      <c r="G41" s="19" t="s">
        <v>35</v>
      </c>
      <c r="H41" s="32"/>
      <c r="I41" s="32"/>
      <c r="J41" s="33"/>
      <c r="K41" s="34"/>
      <c r="L41" s="44"/>
    </row>
    <row r="42" customFormat="false" ht="17.25" hidden="false" customHeight="true" outlineLevel="0" collapsed="false">
      <c r="A42" s="16"/>
      <c r="B42" s="24"/>
      <c r="C42" s="25" t="s">
        <v>81</v>
      </c>
      <c r="D42" s="25"/>
      <c r="E42" s="18"/>
      <c r="F42" s="18"/>
      <c r="G42" s="19"/>
      <c r="H42" s="38" t="n">
        <v>638</v>
      </c>
      <c r="I42" s="38" t="n">
        <v>685</v>
      </c>
      <c r="J42" s="26" t="n">
        <v>580</v>
      </c>
      <c r="K42" s="34"/>
      <c r="L42" s="45" t="s">
        <v>31</v>
      </c>
      <c r="M42" s="28"/>
    </row>
    <row r="43" customFormat="false" ht="17.25" hidden="false" customHeight="true" outlineLevel="0" collapsed="false">
      <c r="A43" s="16"/>
      <c r="B43" s="52" t="s">
        <v>82</v>
      </c>
      <c r="C43" s="52"/>
      <c r="D43" s="52"/>
      <c r="E43" s="18" t="n">
        <v>981</v>
      </c>
      <c r="F43" s="18"/>
      <c r="G43" s="19" t="s">
        <v>35</v>
      </c>
      <c r="H43" s="20"/>
      <c r="I43" s="20"/>
      <c r="J43" s="40"/>
      <c r="K43" s="22"/>
      <c r="L43" s="23"/>
      <c r="N43" s="1" t="s">
        <v>83</v>
      </c>
      <c r="O43" s="1" t="n">
        <v>1000</v>
      </c>
      <c r="P43" s="1" t="s">
        <v>15</v>
      </c>
      <c r="Q43" s="1" t="n">
        <v>0</v>
      </c>
    </row>
    <row r="44" customFormat="false" ht="17.25" hidden="false" customHeight="true" outlineLevel="0" collapsed="false">
      <c r="A44" s="16"/>
      <c r="B44" s="53"/>
      <c r="C44" s="54" t="s">
        <v>84</v>
      </c>
      <c r="D44" s="54"/>
      <c r="E44" s="18"/>
      <c r="F44" s="18"/>
      <c r="G44" s="19"/>
      <c r="H44" s="26"/>
      <c r="I44" s="26" t="n">
        <v>1190</v>
      </c>
      <c r="J44" s="26"/>
      <c r="K44" s="26" t="n">
        <v>1234</v>
      </c>
      <c r="L44" s="42" t="s">
        <v>30</v>
      </c>
      <c r="M44" s="28"/>
    </row>
    <row r="45" customFormat="false" ht="17.25" hidden="false" customHeight="true" outlineLevel="0" collapsed="false">
      <c r="A45" s="16"/>
      <c r="B45" s="50" t="s">
        <v>85</v>
      </c>
      <c r="C45" s="50"/>
      <c r="D45" s="50"/>
      <c r="E45" s="18" t="n">
        <v>1100</v>
      </c>
      <c r="F45" s="18"/>
      <c r="G45" s="19" t="s">
        <v>35</v>
      </c>
      <c r="H45" s="20"/>
      <c r="I45" s="20"/>
      <c r="J45" s="21"/>
      <c r="K45" s="22"/>
      <c r="L45" s="23"/>
      <c r="N45" s="1" t="s">
        <v>86</v>
      </c>
      <c r="O45" s="1" t="n">
        <v>1000</v>
      </c>
      <c r="P45" s="1" t="s">
        <v>15</v>
      </c>
      <c r="Q45" s="1" t="n">
        <v>0</v>
      </c>
    </row>
    <row r="46" customFormat="false" ht="17.25" hidden="false" customHeight="true" outlineLevel="0" collapsed="false">
      <c r="A46" s="16"/>
      <c r="B46" s="24"/>
      <c r="C46" s="55"/>
      <c r="D46" s="55"/>
      <c r="E46" s="18"/>
      <c r="F46" s="18"/>
      <c r="G46" s="19"/>
      <c r="H46" s="26" t="n">
        <v>1645</v>
      </c>
      <c r="I46" s="26" t="n">
        <v>1100</v>
      </c>
      <c r="J46" s="26" t="n">
        <v>1125</v>
      </c>
      <c r="K46" s="26"/>
      <c r="L46" s="42" t="s">
        <v>30</v>
      </c>
      <c r="M46" s="28"/>
    </row>
    <row r="47" customFormat="false" ht="17.25" hidden="false" customHeight="true" outlineLevel="0" collapsed="false">
      <c r="A47" s="16"/>
      <c r="B47" s="17" t="s">
        <v>87</v>
      </c>
      <c r="C47" s="17"/>
      <c r="D47" s="17"/>
      <c r="E47" s="18" t="n">
        <v>144</v>
      </c>
      <c r="F47" s="18"/>
      <c r="G47" s="19" t="s">
        <v>35</v>
      </c>
      <c r="H47" s="20"/>
      <c r="I47" s="20"/>
      <c r="J47" s="21"/>
      <c r="K47" s="22"/>
      <c r="L47" s="23"/>
      <c r="M47" s="56"/>
      <c r="N47" s="1" t="s">
        <v>88</v>
      </c>
      <c r="O47" s="1" t="n">
        <v>1000</v>
      </c>
      <c r="P47" s="1" t="s">
        <v>15</v>
      </c>
      <c r="Q47" s="1" t="n">
        <v>0</v>
      </c>
    </row>
    <row r="48" customFormat="false" ht="17.25" hidden="false" customHeight="true" outlineLevel="0" collapsed="false">
      <c r="A48" s="16"/>
      <c r="B48" s="24"/>
      <c r="C48" s="41" t="s">
        <v>89</v>
      </c>
      <c r="D48" s="41"/>
      <c r="E48" s="18"/>
      <c r="F48" s="18"/>
      <c r="G48" s="19"/>
      <c r="H48" s="26" t="n">
        <v>165</v>
      </c>
      <c r="I48" s="26" t="n">
        <v>179</v>
      </c>
      <c r="J48" s="26" t="n">
        <v>140</v>
      </c>
      <c r="K48" s="26"/>
      <c r="L48" s="42" t="s">
        <v>31</v>
      </c>
      <c r="M48" s="28"/>
    </row>
    <row r="49" customFormat="false" ht="17.25" hidden="false" customHeight="true" outlineLevel="0" collapsed="false">
      <c r="A49" s="16"/>
      <c r="B49" s="17" t="s">
        <v>90</v>
      </c>
      <c r="C49" s="17"/>
      <c r="D49" s="17"/>
      <c r="E49" s="18" t="n">
        <v>170</v>
      </c>
      <c r="F49" s="18"/>
      <c r="G49" s="19" t="s">
        <v>35</v>
      </c>
      <c r="H49" s="20"/>
      <c r="I49" s="20"/>
      <c r="J49" s="21"/>
      <c r="K49" s="22"/>
      <c r="L49" s="23"/>
      <c r="M49" s="56"/>
      <c r="N49" s="1" t="s">
        <v>91</v>
      </c>
      <c r="O49" s="1" t="n">
        <v>1000</v>
      </c>
      <c r="P49" s="1" t="s">
        <v>15</v>
      </c>
      <c r="Q49" s="1" t="n">
        <v>0</v>
      </c>
    </row>
    <row r="50" customFormat="false" ht="17.25" hidden="false" customHeight="true" outlineLevel="0" collapsed="false">
      <c r="A50" s="16"/>
      <c r="B50" s="24"/>
      <c r="C50" s="41" t="s">
        <v>92</v>
      </c>
      <c r="D50" s="41"/>
      <c r="E50" s="18"/>
      <c r="F50" s="18"/>
      <c r="G50" s="19"/>
      <c r="H50" s="26" t="n">
        <v>216</v>
      </c>
      <c r="I50" s="26" t="n">
        <v>194</v>
      </c>
      <c r="J50" s="26" t="n">
        <v>160</v>
      </c>
      <c r="K50" s="26"/>
      <c r="L50" s="42" t="s">
        <v>31</v>
      </c>
      <c r="M50" s="28"/>
    </row>
    <row r="51" customFormat="false" ht="17.25" hidden="false" customHeight="true" outlineLevel="0" collapsed="false">
      <c r="A51" s="16"/>
      <c r="B51" s="17" t="s">
        <v>93</v>
      </c>
      <c r="C51" s="17"/>
      <c r="D51" s="17"/>
      <c r="E51" s="18" t="n">
        <v>2106</v>
      </c>
      <c r="F51" s="18"/>
      <c r="G51" s="19" t="s">
        <v>35</v>
      </c>
      <c r="H51" s="20"/>
      <c r="I51" s="20"/>
      <c r="J51" s="21"/>
      <c r="K51" s="22"/>
      <c r="L51" s="23"/>
      <c r="M51" s="56"/>
      <c r="N51" s="1" t="s">
        <v>94</v>
      </c>
      <c r="O51" s="1" t="n">
        <v>1000</v>
      </c>
      <c r="P51" s="1" t="s">
        <v>15</v>
      </c>
      <c r="Q51" s="1" t="n">
        <v>0</v>
      </c>
    </row>
    <row r="52" customFormat="false" ht="17.25" hidden="false" customHeight="true" outlineLevel="0" collapsed="false">
      <c r="A52" s="16"/>
      <c r="B52" s="24"/>
      <c r="C52" s="55"/>
      <c r="D52" s="55"/>
      <c r="E52" s="18"/>
      <c r="F52" s="18"/>
      <c r="G52" s="19"/>
      <c r="H52" s="26" t="n">
        <v>2675</v>
      </c>
      <c r="I52" s="26" t="n">
        <v>2400</v>
      </c>
      <c r="J52" s="26" t="n">
        <v>2600</v>
      </c>
      <c r="K52" s="26"/>
      <c r="L52" s="42" t="s">
        <v>30</v>
      </c>
      <c r="M52" s="28"/>
    </row>
    <row r="53" customFormat="false" ht="17.25" hidden="false" customHeight="true" outlineLevel="0" collapsed="false">
      <c r="A53" s="16"/>
      <c r="B53" s="17" t="s">
        <v>95</v>
      </c>
      <c r="C53" s="17"/>
      <c r="D53" s="17"/>
      <c r="E53" s="18"/>
      <c r="F53" s="18"/>
      <c r="G53" s="19" t="s">
        <v>35</v>
      </c>
      <c r="H53" s="20"/>
      <c r="I53" s="20"/>
      <c r="J53" s="21"/>
      <c r="K53" s="22"/>
      <c r="L53" s="23"/>
      <c r="M53" s="56"/>
      <c r="N53" s="1" t="s">
        <v>96</v>
      </c>
      <c r="O53" s="1" t="n">
        <v>1000</v>
      </c>
      <c r="P53" s="1" t="s">
        <v>15</v>
      </c>
      <c r="Q53" s="1" t="n">
        <v>0</v>
      </c>
    </row>
    <row r="54" customFormat="false" ht="17.25" hidden="false" customHeight="true" outlineLevel="0" collapsed="false">
      <c r="A54" s="16"/>
      <c r="B54" s="24"/>
      <c r="C54" s="41" t="s">
        <v>97</v>
      </c>
      <c r="D54" s="41"/>
      <c r="E54" s="18"/>
      <c r="F54" s="18"/>
      <c r="G54" s="19"/>
      <c r="H54" s="26" t="n">
        <v>462</v>
      </c>
      <c r="I54" s="26" t="n">
        <v>495</v>
      </c>
      <c r="J54" s="26" t="n">
        <v>560</v>
      </c>
      <c r="K54" s="26"/>
      <c r="L54" s="42" t="s">
        <v>29</v>
      </c>
      <c r="M54" s="28"/>
    </row>
    <row r="55" customFormat="false" ht="17.25" hidden="false" customHeight="true" outlineLevel="0" collapsed="false">
      <c r="A55" s="16"/>
      <c r="B55" s="17" t="s">
        <v>98</v>
      </c>
      <c r="C55" s="17"/>
      <c r="D55" s="17"/>
      <c r="E55" s="18" t="n">
        <v>150</v>
      </c>
      <c r="F55" s="18"/>
      <c r="G55" s="19" t="s">
        <v>35</v>
      </c>
      <c r="H55" s="20"/>
      <c r="I55" s="20"/>
      <c r="J55" s="21"/>
      <c r="K55" s="22"/>
      <c r="L55" s="23"/>
      <c r="M55" s="56"/>
      <c r="N55" s="1" t="s">
        <v>99</v>
      </c>
      <c r="O55" s="1" t="n">
        <v>1000</v>
      </c>
      <c r="P55" s="1" t="s">
        <v>15</v>
      </c>
      <c r="Q55" s="1" t="n">
        <v>0</v>
      </c>
    </row>
    <row r="56" customFormat="false" ht="17.25" hidden="false" customHeight="true" outlineLevel="0" collapsed="false">
      <c r="A56" s="16"/>
      <c r="B56" s="24"/>
      <c r="C56" s="41" t="s">
        <v>58</v>
      </c>
      <c r="D56" s="41"/>
      <c r="E56" s="18"/>
      <c r="F56" s="18"/>
      <c r="G56" s="19"/>
      <c r="H56" s="26" t="n">
        <v>150</v>
      </c>
      <c r="I56" s="26" t="n">
        <v>165</v>
      </c>
      <c r="J56" s="26"/>
      <c r="K56" s="26"/>
      <c r="L56" s="42" t="s">
        <v>29</v>
      </c>
      <c r="M56" s="28"/>
    </row>
    <row r="57" customFormat="false" ht="17.25" hidden="false" customHeight="true" outlineLevel="0" collapsed="false">
      <c r="A57" s="16"/>
      <c r="B57" s="17" t="s">
        <v>100</v>
      </c>
      <c r="C57" s="17"/>
      <c r="D57" s="17"/>
      <c r="E57" s="18" t="n">
        <v>630</v>
      </c>
      <c r="F57" s="18"/>
      <c r="G57" s="19" t="s">
        <v>35</v>
      </c>
      <c r="H57" s="20"/>
      <c r="I57" s="20"/>
      <c r="J57" s="21"/>
      <c r="K57" s="22"/>
      <c r="L57" s="23"/>
      <c r="M57" s="56"/>
      <c r="N57" s="1" t="s">
        <v>101</v>
      </c>
      <c r="O57" s="1" t="n">
        <v>1000</v>
      </c>
      <c r="P57" s="1" t="s">
        <v>15</v>
      </c>
      <c r="Q57" s="1" t="n">
        <v>0</v>
      </c>
    </row>
    <row r="58" customFormat="false" ht="17.25" hidden="false" customHeight="true" outlineLevel="0" collapsed="false">
      <c r="A58" s="16"/>
      <c r="B58" s="24"/>
      <c r="C58" s="41" t="s">
        <v>102</v>
      </c>
      <c r="D58" s="41"/>
      <c r="E58" s="18"/>
      <c r="F58" s="18"/>
      <c r="G58" s="19"/>
      <c r="H58" s="26" t="n">
        <v>700</v>
      </c>
      <c r="I58" s="26" t="n">
        <v>688</v>
      </c>
      <c r="J58" s="26" t="n">
        <v>680</v>
      </c>
      <c r="K58" s="26"/>
      <c r="L58" s="42" t="s">
        <v>31</v>
      </c>
      <c r="M58" s="28"/>
    </row>
    <row r="59" customFormat="false" ht="17.25" hidden="false" customHeight="true" outlineLevel="0" collapsed="false">
      <c r="A59" s="16"/>
      <c r="B59" s="17" t="s">
        <v>103</v>
      </c>
      <c r="C59" s="17"/>
      <c r="D59" s="17"/>
      <c r="E59" s="18" t="n">
        <v>350</v>
      </c>
      <c r="F59" s="18"/>
      <c r="G59" s="19" t="s">
        <v>35</v>
      </c>
      <c r="H59" s="20"/>
      <c r="I59" s="20"/>
      <c r="J59" s="21"/>
      <c r="K59" s="22"/>
      <c r="L59" s="23"/>
      <c r="M59" s="56"/>
      <c r="N59" s="1" t="s">
        <v>104</v>
      </c>
      <c r="O59" s="1" t="n">
        <v>1000</v>
      </c>
      <c r="P59" s="1" t="s">
        <v>15</v>
      </c>
      <c r="Q59" s="1" t="n">
        <v>0</v>
      </c>
    </row>
    <row r="60" customFormat="false" ht="17.25" hidden="false" customHeight="true" outlineLevel="0" collapsed="false">
      <c r="A60" s="16"/>
      <c r="B60" s="24"/>
      <c r="C60" s="41" t="s">
        <v>105</v>
      </c>
      <c r="D60" s="41"/>
      <c r="E60" s="18"/>
      <c r="F60" s="18"/>
      <c r="G60" s="19"/>
      <c r="H60" s="26" t="n">
        <v>425</v>
      </c>
      <c r="I60" s="26" t="n">
        <v>450</v>
      </c>
      <c r="J60" s="26" t="n">
        <v>380</v>
      </c>
      <c r="K60" s="26"/>
      <c r="L60" s="42" t="s">
        <v>31</v>
      </c>
      <c r="M60" s="28"/>
    </row>
    <row r="61" customFormat="false" ht="17.25" hidden="false" customHeight="true" outlineLevel="0" collapsed="false">
      <c r="A61" s="16"/>
      <c r="B61" s="17" t="s">
        <v>106</v>
      </c>
      <c r="C61" s="17"/>
      <c r="D61" s="17"/>
      <c r="E61" s="18" t="n">
        <v>570</v>
      </c>
      <c r="F61" s="18"/>
      <c r="G61" s="19" t="s">
        <v>35</v>
      </c>
      <c r="H61" s="20"/>
      <c r="I61" s="20"/>
      <c r="J61" s="21"/>
      <c r="K61" s="22"/>
      <c r="L61" s="23"/>
      <c r="M61" s="56"/>
      <c r="N61" s="1" t="s">
        <v>107</v>
      </c>
      <c r="O61" s="1" t="n">
        <v>1000</v>
      </c>
      <c r="P61" s="1" t="s">
        <v>15</v>
      </c>
      <c r="Q61" s="1" t="n">
        <v>0</v>
      </c>
    </row>
    <row r="62" customFormat="false" ht="17.25" hidden="false" customHeight="true" outlineLevel="0" collapsed="false">
      <c r="A62" s="16"/>
      <c r="B62" s="24"/>
      <c r="C62" s="41" t="s">
        <v>105</v>
      </c>
      <c r="D62" s="41"/>
      <c r="E62" s="18"/>
      <c r="F62" s="18"/>
      <c r="G62" s="19"/>
      <c r="H62" s="26" t="n">
        <v>520</v>
      </c>
      <c r="I62" s="26" t="n">
        <v>545</v>
      </c>
      <c r="J62" s="26" t="n">
        <v>530</v>
      </c>
      <c r="K62" s="26"/>
      <c r="L62" s="42" t="s">
        <v>29</v>
      </c>
      <c r="M62" s="28"/>
    </row>
    <row r="63" customFormat="false" ht="13.5" hidden="false" customHeight="false" outlineLevel="0" collapsed="false">
      <c r="A63" s="57"/>
      <c r="B63" s="58"/>
      <c r="C63" s="58"/>
      <c r="D63" s="58"/>
      <c r="E63" s="59"/>
      <c r="F63" s="59"/>
      <c r="G63" s="59"/>
      <c r="H63" s="59"/>
      <c r="I63" s="59"/>
      <c r="J63" s="59"/>
      <c r="K63" s="59"/>
      <c r="L63" s="59"/>
    </row>
    <row r="64" customFormat="false" ht="17.25" hidden="false" customHeight="tru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7.25" hidden="false" customHeight="tru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7.2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7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3.5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3.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3.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3.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3.5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3.5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3.5" hidden="false" customHeight="false" outlineLevel="0" collapsed="false">
      <c r="B74" s="62"/>
      <c r="C74" s="63"/>
      <c r="D74" s="63"/>
      <c r="E74" s="8"/>
      <c r="F74" s="8"/>
      <c r="G74" s="8"/>
      <c r="H74" s="8"/>
      <c r="I74" s="8"/>
      <c r="J74" s="8"/>
      <c r="K74" s="8"/>
      <c r="L74" s="8"/>
    </row>
  </sheetData>
  <mergeCells count="128">
    <mergeCell ref="B7:D8"/>
    <mergeCell ref="E7:F8"/>
    <mergeCell ref="G7:G8"/>
    <mergeCell ref="H7:H8"/>
    <mergeCell ref="I7:I8"/>
    <mergeCell ref="J7:J8"/>
    <mergeCell ref="K7:K8"/>
    <mergeCell ref="L7:L8"/>
    <mergeCell ref="A9:A36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A37:A62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</mergeCells>
  <dataValidations count="1">
    <dataValidation allowBlank="true" errorStyle="stop" operator="between" showDropDown="false" showErrorMessage="true" showInputMessage="false" sqref="J9:J17 H10:I12 K10:K12 H14:I14 K14 H16:I16 K16 H18:K18 J19:J30 H20:I20 K20 H22:I22 K22 H24:I24 K24 H26:I28 K26:K28 H30:I32 K30 J31:K32 J33 H34:K34 J35:J55 H36:I36 K36 H38:I38 K38 H40:I42 K40:K42 H44:I44 K44 H46:I46 K46 H48:I48 K48 H50:I50 K50 H52:I52 K52 H54:I54 K54 H56:K56 J57:J62 H58:I58 K58 H60:I60 K60 H62:I62 K62" type="custom">
      <formula1>TEXT(K10,"0.00")-K10=0</formula1>
      <formula2>0</formula2>
    </dataValidation>
  </dataValidations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5" activeCellId="0" sqref="AG35"/>
    </sheetView>
  </sheetViews>
  <sheetFormatPr defaultColWidth="3.12109375" defaultRowHeight="14.2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1" min="8" style="64" width="10.62"/>
    <col collapsed="false" customWidth="true" hidden="false" outlineLevel="0" max="12" min="12" style="212" width="10.62"/>
    <col collapsed="false" customWidth="true" hidden="false" outlineLevel="0" max="13" min="13" style="64" width="10.6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346</v>
      </c>
      <c r="C1" s="67"/>
      <c r="D1" s="173"/>
      <c r="E1" s="67"/>
      <c r="F1" s="67"/>
      <c r="G1" s="67"/>
      <c r="H1" s="67"/>
      <c r="I1" s="67"/>
      <c r="J1" s="67"/>
      <c r="K1" s="67"/>
      <c r="L1" s="213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214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347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348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83" t="s">
        <v>33</v>
      </c>
      <c r="M7" s="335" t="s">
        <v>135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83"/>
      <c r="M8" s="335"/>
    </row>
    <row r="9" customFormat="false" ht="19.5" hidden="false" customHeight="true" outlineLevel="0" collapsed="false">
      <c r="A9" s="84"/>
      <c r="B9" s="310" t="s">
        <v>186</v>
      </c>
      <c r="C9" s="310"/>
      <c r="D9" s="310"/>
      <c r="E9" s="336"/>
      <c r="F9" s="336"/>
      <c r="G9" s="156" t="s">
        <v>35</v>
      </c>
      <c r="H9" s="281"/>
      <c r="I9" s="281"/>
      <c r="J9" s="281"/>
      <c r="K9" s="281"/>
      <c r="L9" s="337"/>
      <c r="M9" s="117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17.25" hidden="false" customHeight="true" outlineLevel="0" collapsed="false">
      <c r="A10" s="84"/>
      <c r="B10" s="53"/>
      <c r="C10" s="180" t="s">
        <v>320</v>
      </c>
      <c r="D10" s="180"/>
      <c r="E10" s="336"/>
      <c r="F10" s="336"/>
      <c r="G10" s="156"/>
      <c r="H10" s="338"/>
      <c r="I10" s="338"/>
      <c r="J10" s="338"/>
      <c r="K10" s="338" t="n">
        <v>1974</v>
      </c>
      <c r="L10" s="93" t="s">
        <v>32</v>
      </c>
      <c r="M10" s="122" t="s">
        <v>171</v>
      </c>
    </row>
    <row r="11" customFormat="false" ht="17.25" hidden="false" customHeight="true" outlineLevel="0" collapsed="false">
      <c r="A11" s="84"/>
      <c r="B11" s="193" t="s">
        <v>321</v>
      </c>
      <c r="C11" s="193"/>
      <c r="D11" s="193"/>
      <c r="E11" s="286"/>
      <c r="F11" s="286"/>
      <c r="G11" s="194" t="s">
        <v>35</v>
      </c>
      <c r="H11" s="339"/>
      <c r="I11" s="339"/>
      <c r="J11" s="340"/>
      <c r="K11" s="340"/>
      <c r="L11" s="89"/>
      <c r="M11" s="111"/>
    </row>
    <row r="12" customFormat="false" ht="17.25" hidden="false" customHeight="true" outlineLevel="0" collapsed="false">
      <c r="A12" s="84"/>
      <c r="B12" s="53"/>
      <c r="C12" s="180" t="s">
        <v>322</v>
      </c>
      <c r="D12" s="180"/>
      <c r="E12" s="286"/>
      <c r="F12" s="286"/>
      <c r="G12" s="194"/>
      <c r="H12" s="339"/>
      <c r="I12" s="339" t="n">
        <v>795</v>
      </c>
      <c r="J12" s="340"/>
      <c r="K12" s="340" t="n">
        <v>764</v>
      </c>
      <c r="L12" s="228" t="s">
        <v>32</v>
      </c>
      <c r="M12" s="128" t="s">
        <v>205</v>
      </c>
    </row>
    <row r="13" customFormat="false" ht="17.25" hidden="false" customHeight="true" outlineLevel="0" collapsed="false">
      <c r="A13" s="84"/>
      <c r="B13" s="193" t="s">
        <v>323</v>
      </c>
      <c r="C13" s="193"/>
      <c r="D13" s="193"/>
      <c r="E13" s="286"/>
      <c r="F13" s="286"/>
      <c r="G13" s="162" t="s">
        <v>35</v>
      </c>
      <c r="H13" s="341"/>
      <c r="I13" s="342"/>
      <c r="J13" s="343"/>
      <c r="K13" s="344"/>
      <c r="L13" s="219"/>
      <c r="M13" s="110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17.25" hidden="false" customHeight="true" outlineLevel="0" collapsed="false">
      <c r="A14" s="84"/>
      <c r="B14" s="53"/>
      <c r="C14" s="180" t="s">
        <v>324</v>
      </c>
      <c r="D14" s="180"/>
      <c r="E14" s="286"/>
      <c r="F14" s="286"/>
      <c r="G14" s="162"/>
      <c r="H14" s="338"/>
      <c r="I14" s="338"/>
      <c r="J14" s="338"/>
      <c r="K14" s="338" t="n">
        <v>794</v>
      </c>
      <c r="L14" s="220" t="s">
        <v>32</v>
      </c>
      <c r="M14" s="122" t="s">
        <v>205</v>
      </c>
    </row>
    <row r="15" customFormat="false" ht="17.25" hidden="false" customHeight="true" outlineLevel="0" collapsed="false">
      <c r="A15" s="84"/>
      <c r="B15" s="52" t="s">
        <v>188</v>
      </c>
      <c r="C15" s="52"/>
      <c r="D15" s="52"/>
      <c r="E15" s="215"/>
      <c r="F15" s="215"/>
      <c r="G15" s="166" t="s">
        <v>35</v>
      </c>
      <c r="H15" s="345"/>
      <c r="I15" s="345"/>
      <c r="J15" s="343"/>
      <c r="K15" s="344"/>
      <c r="L15" s="219"/>
      <c r="M15" s="111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7.25" hidden="false" customHeight="true" outlineLevel="0" collapsed="false">
      <c r="A16" s="84"/>
      <c r="B16" s="53"/>
      <c r="C16" s="180" t="s">
        <v>325</v>
      </c>
      <c r="D16" s="180"/>
      <c r="E16" s="215"/>
      <c r="F16" s="215"/>
      <c r="G16" s="166"/>
      <c r="H16" s="338" t="n">
        <v>484</v>
      </c>
      <c r="I16" s="338" t="n">
        <v>596</v>
      </c>
      <c r="J16" s="338" t="n">
        <v>480</v>
      </c>
      <c r="K16" s="338"/>
      <c r="L16" s="93" t="s">
        <v>31</v>
      </c>
      <c r="M16" s="128" t="s">
        <v>171</v>
      </c>
    </row>
    <row r="17" customFormat="false" ht="17.25" hidden="false" customHeight="true" outlineLevel="0" collapsed="false">
      <c r="A17" s="84"/>
      <c r="B17" s="52" t="s">
        <v>34</v>
      </c>
      <c r="C17" s="52"/>
      <c r="D17" s="52"/>
      <c r="E17" s="215" t="n">
        <v>267</v>
      </c>
      <c r="F17" s="215"/>
      <c r="G17" s="166" t="s">
        <v>35</v>
      </c>
      <c r="H17" s="345"/>
      <c r="I17" s="345"/>
      <c r="J17" s="343"/>
      <c r="K17" s="344"/>
      <c r="L17" s="219"/>
      <c r="M17" s="110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17.25" hidden="false" customHeight="true" outlineLevel="0" collapsed="false">
      <c r="A18" s="84"/>
      <c r="B18" s="53"/>
      <c r="C18" s="197" t="s">
        <v>217</v>
      </c>
      <c r="D18" s="197"/>
      <c r="E18" s="215"/>
      <c r="F18" s="215"/>
      <c r="G18" s="166"/>
      <c r="H18" s="338" t="n">
        <v>196</v>
      </c>
      <c r="I18" s="338" t="n">
        <v>188</v>
      </c>
      <c r="J18" s="338" t="n">
        <v>250</v>
      </c>
      <c r="K18" s="338"/>
      <c r="L18" s="93" t="s">
        <v>30</v>
      </c>
      <c r="M18" s="122" t="s">
        <v>139</v>
      </c>
    </row>
    <row r="19" customFormat="false" ht="17.25" hidden="false" customHeight="true" outlineLevel="0" collapsed="false">
      <c r="A19" s="84"/>
      <c r="B19" s="52" t="s">
        <v>50</v>
      </c>
      <c r="C19" s="52"/>
      <c r="D19" s="52"/>
      <c r="E19" s="215" t="n">
        <v>278</v>
      </c>
      <c r="F19" s="215"/>
      <c r="G19" s="166" t="s">
        <v>35</v>
      </c>
      <c r="H19" s="345"/>
      <c r="I19" s="345"/>
      <c r="J19" s="343"/>
      <c r="K19" s="344"/>
      <c r="L19" s="219"/>
      <c r="M19" s="111"/>
      <c r="N19" s="66" t="s">
        <v>48</v>
      </c>
      <c r="O19" s="64" t="n">
        <v>1000</v>
      </c>
      <c r="P19" s="66" t="s">
        <v>15</v>
      </c>
      <c r="Q19" s="64" t="n">
        <v>0</v>
      </c>
    </row>
    <row r="20" customFormat="false" ht="17.25" hidden="false" customHeight="true" outlineLevel="0" collapsed="false">
      <c r="A20" s="84"/>
      <c r="B20" s="53"/>
      <c r="C20" s="180" t="s">
        <v>326</v>
      </c>
      <c r="D20" s="180"/>
      <c r="E20" s="215"/>
      <c r="F20" s="215"/>
      <c r="G20" s="166"/>
      <c r="H20" s="338" t="n">
        <v>278</v>
      </c>
      <c r="I20" s="338" t="n">
        <v>228</v>
      </c>
      <c r="J20" s="338" t="n">
        <v>250</v>
      </c>
      <c r="K20" s="338"/>
      <c r="L20" s="93" t="s">
        <v>30</v>
      </c>
      <c r="M20" s="128" t="s">
        <v>139</v>
      </c>
    </row>
    <row r="21" customFormat="false" ht="17.25" hidden="false" customHeight="true" outlineLevel="0" collapsed="false">
      <c r="A21" s="84"/>
      <c r="B21" s="52" t="s">
        <v>53</v>
      </c>
      <c r="C21" s="52"/>
      <c r="D21" s="52"/>
      <c r="E21" s="215" t="n">
        <v>2550</v>
      </c>
      <c r="F21" s="215"/>
      <c r="G21" s="166" t="s">
        <v>35</v>
      </c>
      <c r="H21" s="345"/>
      <c r="I21" s="345"/>
      <c r="J21" s="343"/>
      <c r="K21" s="344"/>
      <c r="L21" s="219"/>
      <c r="M21" s="110"/>
      <c r="N21" s="66" t="s">
        <v>51</v>
      </c>
      <c r="O21" s="64" t="n">
        <v>1000</v>
      </c>
      <c r="P21" s="66" t="s">
        <v>15</v>
      </c>
      <c r="Q21" s="64" t="n">
        <v>0</v>
      </c>
    </row>
    <row r="22" customFormat="false" ht="17.25" hidden="false" customHeight="true" outlineLevel="0" collapsed="false">
      <c r="A22" s="84"/>
      <c r="B22" s="53"/>
      <c r="C22" s="180" t="s">
        <v>120</v>
      </c>
      <c r="D22" s="180"/>
      <c r="E22" s="215"/>
      <c r="F22" s="215"/>
      <c r="G22" s="166"/>
      <c r="H22" s="338"/>
      <c r="I22" s="338" t="n">
        <v>2250</v>
      </c>
      <c r="J22" s="338" t="n">
        <v>2000</v>
      </c>
      <c r="K22" s="338"/>
      <c r="L22" s="93" t="s">
        <v>31</v>
      </c>
      <c r="M22" s="122" t="s">
        <v>129</v>
      </c>
    </row>
    <row r="23" customFormat="false" ht="17.25" hidden="false" customHeight="true" outlineLevel="0" collapsed="false">
      <c r="A23" s="84"/>
      <c r="B23" s="52" t="s">
        <v>56</v>
      </c>
      <c r="C23" s="52"/>
      <c r="D23" s="52"/>
      <c r="E23" s="215" t="n">
        <v>4005</v>
      </c>
      <c r="F23" s="215"/>
      <c r="G23" s="166" t="s">
        <v>35</v>
      </c>
      <c r="H23" s="345"/>
      <c r="I23" s="345"/>
      <c r="J23" s="343"/>
      <c r="K23" s="344"/>
      <c r="L23" s="219"/>
      <c r="M23" s="111"/>
      <c r="N23" s="66" t="s">
        <v>54</v>
      </c>
      <c r="O23" s="64" t="n">
        <v>1000</v>
      </c>
      <c r="P23" s="66" t="s">
        <v>15</v>
      </c>
      <c r="Q23" s="64" t="n">
        <v>0</v>
      </c>
    </row>
    <row r="24" customFormat="false" ht="17.25" hidden="false" customHeight="true" outlineLevel="0" collapsed="false">
      <c r="A24" s="84"/>
      <c r="B24" s="53"/>
      <c r="C24" s="180"/>
      <c r="D24" s="180"/>
      <c r="E24" s="215"/>
      <c r="F24" s="215"/>
      <c r="G24" s="166"/>
      <c r="H24" s="338" t="n">
        <v>10000</v>
      </c>
      <c r="I24" s="338"/>
      <c r="J24" s="338" t="n">
        <v>6600</v>
      </c>
      <c r="K24" s="338"/>
      <c r="L24" s="93" t="s">
        <v>31</v>
      </c>
      <c r="M24" s="128" t="s">
        <v>327</v>
      </c>
    </row>
    <row r="25" customFormat="false" ht="17.25" hidden="false" customHeight="true" outlineLevel="0" collapsed="false">
      <c r="A25" s="84"/>
      <c r="B25" s="52" t="s">
        <v>149</v>
      </c>
      <c r="C25" s="52"/>
      <c r="D25" s="52"/>
      <c r="E25" s="215" t="n">
        <v>698</v>
      </c>
      <c r="F25" s="215"/>
      <c r="G25" s="166" t="s">
        <v>35</v>
      </c>
      <c r="H25" s="345"/>
      <c r="I25" s="345"/>
      <c r="J25" s="343"/>
      <c r="K25" s="344"/>
      <c r="L25" s="219"/>
      <c r="M25" s="110"/>
      <c r="N25" s="66" t="s">
        <v>57</v>
      </c>
      <c r="O25" s="64" t="n">
        <v>1000</v>
      </c>
      <c r="P25" s="66" t="s">
        <v>15</v>
      </c>
      <c r="Q25" s="64" t="n">
        <v>0</v>
      </c>
    </row>
    <row r="26" customFormat="false" ht="17.25" hidden="false" customHeight="true" outlineLevel="0" collapsed="false">
      <c r="A26" s="84"/>
      <c r="B26" s="53"/>
      <c r="C26" s="180" t="s">
        <v>328</v>
      </c>
      <c r="D26" s="180"/>
      <c r="E26" s="215"/>
      <c r="F26" s="215"/>
      <c r="G26" s="166"/>
      <c r="H26" s="338"/>
      <c r="I26" s="338" t="n">
        <v>654</v>
      </c>
      <c r="J26" s="338"/>
      <c r="K26" s="338"/>
      <c r="L26" s="93" t="s">
        <v>30</v>
      </c>
      <c r="M26" s="122" t="s">
        <v>129</v>
      </c>
    </row>
    <row r="27" customFormat="false" ht="17.25" hidden="false" customHeight="true" outlineLevel="0" collapsed="false">
      <c r="A27" s="84"/>
      <c r="B27" s="52" t="s">
        <v>74</v>
      </c>
      <c r="C27" s="52"/>
      <c r="D27" s="52"/>
      <c r="E27" s="215" t="n">
        <v>99</v>
      </c>
      <c r="F27" s="215"/>
      <c r="G27" s="162" t="s">
        <v>35</v>
      </c>
      <c r="H27" s="341"/>
      <c r="I27" s="342"/>
      <c r="J27" s="343"/>
      <c r="K27" s="344"/>
      <c r="L27" s="219"/>
      <c r="M27" s="111"/>
      <c r="N27" s="66" t="s">
        <v>60</v>
      </c>
      <c r="O27" s="64" t="n">
        <v>1000</v>
      </c>
      <c r="P27" s="66" t="s">
        <v>15</v>
      </c>
      <c r="Q27" s="64" t="n">
        <v>0</v>
      </c>
    </row>
    <row r="28" customFormat="false" ht="17.25" hidden="false" customHeight="true" outlineLevel="0" collapsed="false">
      <c r="A28" s="84"/>
      <c r="B28" s="53"/>
      <c r="C28" s="197" t="s">
        <v>330</v>
      </c>
      <c r="D28" s="197"/>
      <c r="E28" s="215"/>
      <c r="F28" s="215"/>
      <c r="G28" s="162"/>
      <c r="H28" s="338" t="n">
        <v>110</v>
      </c>
      <c r="I28" s="338" t="n">
        <v>129</v>
      </c>
      <c r="J28" s="338" t="n">
        <v>100</v>
      </c>
      <c r="K28" s="338"/>
      <c r="L28" s="93" t="s">
        <v>31</v>
      </c>
      <c r="M28" s="128" t="s">
        <v>349</v>
      </c>
    </row>
    <row r="29" customFormat="false" ht="17.25" hidden="false" customHeight="true" outlineLevel="0" collapsed="false">
      <c r="A29" s="84"/>
      <c r="B29" s="52" t="s">
        <v>77</v>
      </c>
      <c r="C29" s="52"/>
      <c r="D29" s="52"/>
      <c r="E29" s="215"/>
      <c r="F29" s="215"/>
      <c r="G29" s="166" t="s">
        <v>35</v>
      </c>
      <c r="H29" s="345"/>
      <c r="I29" s="345"/>
      <c r="J29" s="343"/>
      <c r="K29" s="344"/>
      <c r="L29" s="219"/>
      <c r="M29" s="110"/>
      <c r="N29" s="66" t="s">
        <v>224</v>
      </c>
      <c r="O29" s="64" t="n">
        <v>1000</v>
      </c>
      <c r="P29" s="66" t="s">
        <v>15</v>
      </c>
      <c r="Q29" s="64" t="n">
        <v>0</v>
      </c>
    </row>
    <row r="30" customFormat="false" ht="17.25" hidden="false" customHeight="true" outlineLevel="0" collapsed="false">
      <c r="A30" s="84"/>
      <c r="B30" s="53"/>
      <c r="C30" s="180" t="s">
        <v>196</v>
      </c>
      <c r="D30" s="180"/>
      <c r="E30" s="215"/>
      <c r="F30" s="215"/>
      <c r="G30" s="166"/>
      <c r="H30" s="338" t="n">
        <v>700</v>
      </c>
      <c r="I30" s="338" t="n">
        <v>493</v>
      </c>
      <c r="J30" s="338" t="n">
        <v>540</v>
      </c>
      <c r="K30" s="338"/>
      <c r="L30" s="93" t="s">
        <v>30</v>
      </c>
      <c r="M30" s="122" t="s">
        <v>335</v>
      </c>
    </row>
    <row r="31" customFormat="false" ht="17.25" hidden="false" customHeight="true" outlineLevel="0" collapsed="false">
      <c r="A31" s="84"/>
      <c r="B31" s="52" t="s">
        <v>80</v>
      </c>
      <c r="C31" s="52"/>
      <c r="D31" s="52"/>
      <c r="E31" s="215" t="n">
        <v>391</v>
      </c>
      <c r="F31" s="215"/>
      <c r="G31" s="166" t="s">
        <v>35</v>
      </c>
      <c r="H31" s="345"/>
      <c r="I31" s="345"/>
      <c r="J31" s="343"/>
      <c r="K31" s="344"/>
      <c r="L31" s="219"/>
      <c r="M31" s="128" t="s">
        <v>350</v>
      </c>
      <c r="N31" s="66" t="s">
        <v>64</v>
      </c>
      <c r="O31" s="64" t="n">
        <v>1000</v>
      </c>
      <c r="P31" s="66" t="s">
        <v>15</v>
      </c>
      <c r="Q31" s="64" t="n">
        <v>0</v>
      </c>
    </row>
    <row r="32" customFormat="false" ht="17.25" hidden="false" customHeight="true" outlineLevel="0" collapsed="false">
      <c r="A32" s="84"/>
      <c r="B32" s="53"/>
      <c r="C32" s="197" t="s">
        <v>157</v>
      </c>
      <c r="D32" s="197"/>
      <c r="E32" s="215"/>
      <c r="F32" s="215"/>
      <c r="G32" s="166"/>
      <c r="H32" s="338" t="n">
        <v>319</v>
      </c>
      <c r="I32" s="338" t="n">
        <v>395</v>
      </c>
      <c r="J32" s="338" t="n">
        <v>330</v>
      </c>
      <c r="K32" s="338"/>
      <c r="L32" s="93" t="s">
        <v>29</v>
      </c>
      <c r="M32" s="128" t="s">
        <v>351</v>
      </c>
    </row>
    <row r="33" customFormat="false" ht="17.25" hidden="false" customHeight="true" outlineLevel="0" collapsed="false">
      <c r="A33" s="84"/>
      <c r="B33" s="52" t="s">
        <v>159</v>
      </c>
      <c r="C33" s="52"/>
      <c r="D33" s="52"/>
      <c r="E33" s="215" t="n">
        <v>694</v>
      </c>
      <c r="F33" s="215"/>
      <c r="G33" s="166" t="s">
        <v>35</v>
      </c>
      <c r="H33" s="345"/>
      <c r="I33" s="345"/>
      <c r="J33" s="343"/>
      <c r="K33" s="344"/>
      <c r="L33" s="219"/>
      <c r="M33" s="110"/>
      <c r="N33" s="66" t="s">
        <v>69</v>
      </c>
      <c r="O33" s="64" t="n">
        <v>1000</v>
      </c>
      <c r="P33" s="66" t="s">
        <v>15</v>
      </c>
      <c r="Q33" s="64" t="n">
        <v>0</v>
      </c>
    </row>
    <row r="34" customFormat="false" ht="17.25" hidden="false" customHeight="true" outlineLevel="0" collapsed="false">
      <c r="A34" s="84"/>
      <c r="B34" s="53"/>
      <c r="C34" s="180" t="s">
        <v>334</v>
      </c>
      <c r="D34" s="180"/>
      <c r="E34" s="215"/>
      <c r="F34" s="215"/>
      <c r="G34" s="166"/>
      <c r="H34" s="338"/>
      <c r="I34" s="338" t="n">
        <v>720</v>
      </c>
      <c r="J34" s="338"/>
      <c r="K34" s="338" t="n">
        <v>702</v>
      </c>
      <c r="L34" s="93" t="s">
        <v>32</v>
      </c>
      <c r="M34" s="122" t="s">
        <v>335</v>
      </c>
    </row>
    <row r="35" customFormat="false" ht="17.25" hidden="false" customHeight="true" outlineLevel="0" collapsed="false">
      <c r="A35" s="84"/>
      <c r="B35" s="52" t="s">
        <v>85</v>
      </c>
      <c r="C35" s="52"/>
      <c r="D35" s="52"/>
      <c r="E35" s="215" t="n">
        <v>815</v>
      </c>
      <c r="F35" s="215"/>
      <c r="G35" s="166" t="s">
        <v>35</v>
      </c>
      <c r="H35" s="345"/>
      <c r="I35" s="345"/>
      <c r="J35" s="343"/>
      <c r="K35" s="344"/>
      <c r="L35" s="219"/>
      <c r="M35" s="111"/>
      <c r="N35" s="66" t="s">
        <v>72</v>
      </c>
      <c r="O35" s="64" t="n">
        <v>1000</v>
      </c>
      <c r="P35" s="66" t="s">
        <v>15</v>
      </c>
      <c r="Q35" s="64" t="n">
        <v>0</v>
      </c>
    </row>
    <row r="36" customFormat="false" ht="17.25" hidden="false" customHeight="true" outlineLevel="0" collapsed="false">
      <c r="A36" s="84"/>
      <c r="B36" s="53"/>
      <c r="C36" s="180"/>
      <c r="D36" s="180"/>
      <c r="E36" s="215"/>
      <c r="F36" s="215"/>
      <c r="G36" s="166"/>
      <c r="H36" s="338" t="n">
        <v>900</v>
      </c>
      <c r="I36" s="338" t="n">
        <v>875</v>
      </c>
      <c r="J36" s="338" t="n">
        <v>780</v>
      </c>
      <c r="K36" s="338"/>
      <c r="L36" s="93" t="s">
        <v>31</v>
      </c>
      <c r="M36" s="128" t="s">
        <v>146</v>
      </c>
    </row>
    <row r="37" customFormat="false" ht="17.25" hidden="false" customHeight="true" outlineLevel="0" collapsed="false">
      <c r="A37" s="84"/>
      <c r="B37" s="52" t="s">
        <v>87</v>
      </c>
      <c r="C37" s="52"/>
      <c r="D37" s="52"/>
      <c r="E37" s="298" t="n">
        <v>196</v>
      </c>
      <c r="F37" s="298"/>
      <c r="G37" s="169" t="s">
        <v>35</v>
      </c>
      <c r="H37" s="345"/>
      <c r="I37" s="345"/>
      <c r="J37" s="343"/>
      <c r="K37" s="344"/>
      <c r="L37" s="219"/>
      <c r="M37" s="110"/>
      <c r="N37" s="66" t="s">
        <v>231</v>
      </c>
      <c r="O37" s="64" t="n">
        <v>1000</v>
      </c>
      <c r="P37" s="66" t="s">
        <v>15</v>
      </c>
      <c r="Q37" s="64" t="n">
        <v>0</v>
      </c>
    </row>
    <row r="38" customFormat="false" ht="17.25" hidden="false" customHeight="true" outlineLevel="0" collapsed="false">
      <c r="A38" s="84"/>
      <c r="B38" s="311"/>
      <c r="C38" s="312" t="s">
        <v>336</v>
      </c>
      <c r="D38" s="312"/>
      <c r="E38" s="298"/>
      <c r="F38" s="298"/>
      <c r="G38" s="169"/>
      <c r="H38" s="338" t="n">
        <v>216</v>
      </c>
      <c r="I38" s="338" t="n">
        <v>244</v>
      </c>
      <c r="J38" s="338" t="n">
        <v>200</v>
      </c>
      <c r="K38" s="338"/>
      <c r="L38" s="93" t="s">
        <v>31</v>
      </c>
      <c r="M38" s="122" t="s">
        <v>352</v>
      </c>
    </row>
    <row r="39" customFormat="false" ht="17.25" hidden="false" customHeight="true" outlineLevel="0" collapsed="false">
      <c r="A39" s="84"/>
      <c r="B39" s="193" t="s">
        <v>90</v>
      </c>
      <c r="C39" s="193"/>
      <c r="D39" s="193"/>
      <c r="E39" s="286" t="n">
        <v>134</v>
      </c>
      <c r="F39" s="286"/>
      <c r="G39" s="162" t="s">
        <v>35</v>
      </c>
      <c r="H39" s="341"/>
      <c r="I39" s="341"/>
      <c r="J39" s="343"/>
      <c r="K39" s="344"/>
      <c r="L39" s="219"/>
      <c r="M39" s="111"/>
      <c r="N39" s="66" t="s">
        <v>75</v>
      </c>
      <c r="O39" s="64" t="n">
        <v>1000</v>
      </c>
      <c r="P39" s="66" t="s">
        <v>15</v>
      </c>
      <c r="Q39" s="64" t="n">
        <v>0</v>
      </c>
    </row>
    <row r="40" customFormat="false" ht="17.25" hidden="false" customHeight="true" outlineLevel="0" collapsed="false">
      <c r="A40" s="84"/>
      <c r="B40" s="53"/>
      <c r="C40" s="180" t="s">
        <v>260</v>
      </c>
      <c r="D40" s="180"/>
      <c r="E40" s="286"/>
      <c r="F40" s="286"/>
      <c r="G40" s="162"/>
      <c r="H40" s="338" t="n">
        <v>124</v>
      </c>
      <c r="I40" s="338" t="n">
        <v>147</v>
      </c>
      <c r="J40" s="338" t="n">
        <v>115</v>
      </c>
      <c r="K40" s="338"/>
      <c r="L40" s="93" t="s">
        <v>31</v>
      </c>
      <c r="M40" s="128" t="s">
        <v>139</v>
      </c>
    </row>
    <row r="41" customFormat="false" ht="17.25" hidden="false" customHeight="true" outlineLevel="0" collapsed="false">
      <c r="A41" s="84"/>
      <c r="B41" s="346" t="s">
        <v>338</v>
      </c>
      <c r="C41" s="346"/>
      <c r="D41" s="346"/>
      <c r="E41" s="286" t="n">
        <v>222</v>
      </c>
      <c r="F41" s="286"/>
      <c r="G41" s="162" t="s">
        <v>35</v>
      </c>
      <c r="H41" s="339"/>
      <c r="I41" s="339"/>
      <c r="J41" s="340"/>
      <c r="K41" s="340"/>
      <c r="L41" s="89"/>
      <c r="M41" s="110"/>
    </row>
    <row r="42" customFormat="false" ht="17.25" hidden="false" customHeight="true" outlineLevel="0" collapsed="false">
      <c r="A42" s="84"/>
      <c r="B42" s="311"/>
      <c r="C42" s="119" t="s">
        <v>339</v>
      </c>
      <c r="D42" s="119"/>
      <c r="E42" s="286"/>
      <c r="F42" s="286"/>
      <c r="G42" s="162"/>
      <c r="H42" s="339" t="n">
        <v>220</v>
      </c>
      <c r="I42" s="339" t="n">
        <v>222</v>
      </c>
      <c r="J42" s="340"/>
      <c r="K42" s="340"/>
      <c r="L42" s="228" t="s">
        <v>29</v>
      </c>
      <c r="M42" s="122" t="s">
        <v>129</v>
      </c>
    </row>
    <row r="43" customFormat="false" ht="17.25" hidden="false" customHeight="true" outlineLevel="0" collapsed="false">
      <c r="A43" s="84"/>
      <c r="B43" s="193" t="s">
        <v>93</v>
      </c>
      <c r="C43" s="193"/>
      <c r="D43" s="193"/>
      <c r="E43" s="286" t="n">
        <v>2200</v>
      </c>
      <c r="F43" s="286"/>
      <c r="G43" s="162" t="s">
        <v>35</v>
      </c>
      <c r="H43" s="341"/>
      <c r="I43" s="342"/>
      <c r="J43" s="343"/>
      <c r="K43" s="344"/>
      <c r="L43" s="219"/>
      <c r="M43" s="111"/>
      <c r="N43" s="66" t="s">
        <v>78</v>
      </c>
      <c r="O43" s="64" t="n">
        <v>1000</v>
      </c>
      <c r="P43" s="66" t="s">
        <v>15</v>
      </c>
      <c r="Q43" s="64" t="n">
        <v>0</v>
      </c>
    </row>
    <row r="44" customFormat="false" ht="17.25" hidden="false" customHeight="true" outlineLevel="0" collapsed="false">
      <c r="A44" s="84"/>
      <c r="B44" s="53"/>
      <c r="C44" s="180"/>
      <c r="D44" s="180"/>
      <c r="E44" s="286"/>
      <c r="F44" s="286"/>
      <c r="G44" s="162"/>
      <c r="H44" s="338" t="n">
        <v>2150</v>
      </c>
      <c r="I44" s="338" t="n">
        <v>2550</v>
      </c>
      <c r="J44" s="338" t="n">
        <v>2100</v>
      </c>
      <c r="K44" s="338"/>
      <c r="L44" s="93" t="s">
        <v>31</v>
      </c>
      <c r="M44" s="128" t="s">
        <v>153</v>
      </c>
    </row>
    <row r="45" customFormat="false" ht="17.25" hidden="false" customHeight="true" outlineLevel="0" collapsed="false">
      <c r="A45" s="84"/>
      <c r="B45" s="347" t="s">
        <v>95</v>
      </c>
      <c r="C45" s="347"/>
      <c r="D45" s="347"/>
      <c r="E45" s="348"/>
      <c r="F45" s="349"/>
      <c r="G45" s="162" t="s">
        <v>35</v>
      </c>
      <c r="H45" s="339"/>
      <c r="I45" s="339"/>
      <c r="J45" s="340"/>
      <c r="K45" s="340"/>
      <c r="L45" s="89"/>
      <c r="M45" s="110" t="s">
        <v>353</v>
      </c>
    </row>
    <row r="46" customFormat="false" ht="17.25" hidden="false" customHeight="true" outlineLevel="0" collapsed="false">
      <c r="A46" s="84"/>
      <c r="B46" s="311"/>
      <c r="C46" s="180" t="s">
        <v>97</v>
      </c>
      <c r="D46" s="180"/>
      <c r="E46" s="348"/>
      <c r="F46" s="349"/>
      <c r="G46" s="162"/>
      <c r="H46" s="339" t="n">
        <v>524</v>
      </c>
      <c r="I46" s="339" t="n">
        <v>584</v>
      </c>
      <c r="J46" s="340" t="n">
        <v>560</v>
      </c>
      <c r="K46" s="340"/>
      <c r="L46" s="228" t="s">
        <v>29</v>
      </c>
      <c r="M46" s="122" t="s">
        <v>354</v>
      </c>
    </row>
    <row r="47" customFormat="false" ht="17.25" hidden="false" customHeight="true" outlineLevel="0" collapsed="false">
      <c r="A47" s="84"/>
      <c r="B47" s="193" t="s">
        <v>166</v>
      </c>
      <c r="C47" s="193"/>
      <c r="D47" s="193"/>
      <c r="E47" s="286" t="n">
        <v>138</v>
      </c>
      <c r="F47" s="286"/>
      <c r="G47" s="162" t="s">
        <v>35</v>
      </c>
      <c r="H47" s="341"/>
      <c r="I47" s="342"/>
      <c r="J47" s="343"/>
      <c r="K47" s="344"/>
      <c r="L47" s="219"/>
      <c r="M47" s="111"/>
      <c r="N47" s="66" t="s">
        <v>86</v>
      </c>
      <c r="O47" s="64" t="n">
        <v>1000</v>
      </c>
      <c r="P47" s="66" t="s">
        <v>15</v>
      </c>
      <c r="Q47" s="64" t="n">
        <v>0</v>
      </c>
    </row>
    <row r="48" customFormat="false" ht="17.25" hidden="false" customHeight="true" outlineLevel="0" collapsed="false">
      <c r="A48" s="84"/>
      <c r="B48" s="53"/>
      <c r="C48" s="197" t="s">
        <v>330</v>
      </c>
      <c r="D48" s="197"/>
      <c r="E48" s="286"/>
      <c r="F48" s="286"/>
      <c r="G48" s="162"/>
      <c r="H48" s="338" t="n">
        <v>130</v>
      </c>
      <c r="I48" s="338" t="n">
        <v>129</v>
      </c>
      <c r="J48" s="338" t="n">
        <v>120</v>
      </c>
      <c r="K48" s="338"/>
      <c r="L48" s="93" t="s">
        <v>31</v>
      </c>
      <c r="M48" s="128" t="s">
        <v>165</v>
      </c>
    </row>
    <row r="49" customFormat="false" ht="17.25" hidden="false" customHeight="true" outlineLevel="0" collapsed="false">
      <c r="A49" s="84"/>
      <c r="B49" s="52" t="s">
        <v>98</v>
      </c>
      <c r="C49" s="52"/>
      <c r="D49" s="52"/>
      <c r="E49" s="215" t="n">
        <v>145</v>
      </c>
      <c r="F49" s="215"/>
      <c r="G49" s="166" t="s">
        <v>35</v>
      </c>
      <c r="H49" s="345"/>
      <c r="I49" s="345"/>
      <c r="J49" s="343"/>
      <c r="K49" s="344"/>
      <c r="L49" s="219"/>
      <c r="M49" s="110"/>
      <c r="N49" s="66" t="s">
        <v>88</v>
      </c>
      <c r="O49" s="64" t="n">
        <v>1000</v>
      </c>
      <c r="P49" s="66" t="s">
        <v>15</v>
      </c>
      <c r="Q49" s="64" t="n">
        <v>0</v>
      </c>
    </row>
    <row r="50" customFormat="false" ht="17.25" hidden="false" customHeight="true" outlineLevel="0" collapsed="false">
      <c r="A50" s="84"/>
      <c r="B50" s="53"/>
      <c r="C50" s="180" t="s">
        <v>126</v>
      </c>
      <c r="D50" s="180"/>
      <c r="E50" s="215"/>
      <c r="F50" s="215"/>
      <c r="G50" s="166"/>
      <c r="H50" s="338" t="n">
        <v>145</v>
      </c>
      <c r="I50" s="338" t="n">
        <v>168</v>
      </c>
      <c r="J50" s="338"/>
      <c r="K50" s="338"/>
      <c r="L50" s="93" t="s">
        <v>29</v>
      </c>
      <c r="M50" s="122" t="s">
        <v>129</v>
      </c>
    </row>
    <row r="51" customFormat="false" ht="17.25" hidden="false" customHeight="true" outlineLevel="0" collapsed="false">
      <c r="A51" s="84"/>
      <c r="B51" s="52" t="s">
        <v>203</v>
      </c>
      <c r="C51" s="52"/>
      <c r="D51" s="52"/>
      <c r="E51" s="350" t="n">
        <v>500</v>
      </c>
      <c r="F51" s="350"/>
      <c r="G51" s="166" t="s">
        <v>35</v>
      </c>
      <c r="H51" s="351"/>
      <c r="I51" s="351"/>
      <c r="J51" s="351"/>
      <c r="K51" s="344"/>
      <c r="L51" s="219"/>
      <c r="M51" s="111"/>
      <c r="N51" s="66" t="s">
        <v>91</v>
      </c>
      <c r="O51" s="64" t="n">
        <v>1000</v>
      </c>
      <c r="P51" s="66" t="s">
        <v>15</v>
      </c>
      <c r="Q51" s="64" t="n">
        <v>0</v>
      </c>
    </row>
    <row r="52" customFormat="false" ht="17.25" hidden="false" customHeight="true" outlineLevel="0" collapsed="false">
      <c r="A52" s="84"/>
      <c r="B52" s="53"/>
      <c r="C52" s="180" t="s">
        <v>355</v>
      </c>
      <c r="D52" s="180"/>
      <c r="E52" s="350"/>
      <c r="F52" s="350"/>
      <c r="G52" s="166"/>
      <c r="H52" s="338" t="n">
        <v>617</v>
      </c>
      <c r="I52" s="338" t="n">
        <v>622</v>
      </c>
      <c r="J52" s="338" t="n">
        <v>450</v>
      </c>
      <c r="K52" s="338"/>
      <c r="L52" s="93" t="s">
        <v>31</v>
      </c>
      <c r="M52" s="128" t="s">
        <v>205</v>
      </c>
    </row>
    <row r="53" customFormat="false" ht="17.25" hidden="false" customHeight="true" outlineLevel="0" collapsed="false">
      <c r="A53" s="84"/>
      <c r="B53" s="52" t="s">
        <v>237</v>
      </c>
      <c r="C53" s="52"/>
      <c r="D53" s="52"/>
      <c r="E53" s="215"/>
      <c r="F53" s="215"/>
      <c r="G53" s="170" t="s">
        <v>128</v>
      </c>
      <c r="H53" s="352" t="s">
        <v>356</v>
      </c>
      <c r="I53" s="352" t="s">
        <v>356</v>
      </c>
      <c r="J53" s="352" t="s">
        <v>170</v>
      </c>
      <c r="K53" s="344"/>
      <c r="L53" s="219"/>
      <c r="M53" s="110"/>
      <c r="N53" s="66" t="s">
        <v>94</v>
      </c>
      <c r="O53" s="64" t="n">
        <v>1000</v>
      </c>
      <c r="P53" s="66" t="s">
        <v>15</v>
      </c>
      <c r="Q53" s="64" t="n">
        <v>0</v>
      </c>
    </row>
    <row r="54" customFormat="false" ht="17.25" hidden="false" customHeight="true" outlineLevel="0" collapsed="false">
      <c r="A54" s="84"/>
      <c r="B54" s="53"/>
      <c r="C54" s="180" t="s">
        <v>345</v>
      </c>
      <c r="D54" s="180"/>
      <c r="E54" s="215"/>
      <c r="F54" s="215"/>
      <c r="G54" s="170"/>
      <c r="H54" s="338" t="n">
        <v>33</v>
      </c>
      <c r="I54" s="338" t="n">
        <v>31</v>
      </c>
      <c r="J54" s="338" t="n">
        <v>28</v>
      </c>
      <c r="K54" s="338"/>
      <c r="L54" s="93" t="s">
        <v>31</v>
      </c>
      <c r="M54" s="122" t="s">
        <v>170</v>
      </c>
    </row>
    <row r="55" customFormat="false" ht="17.25" hidden="false" customHeight="true" outlineLevel="0" collapsed="false">
      <c r="A55" s="84"/>
      <c r="B55" s="52" t="s">
        <v>263</v>
      </c>
      <c r="C55" s="52"/>
      <c r="D55" s="52"/>
      <c r="E55" s="215"/>
      <c r="F55" s="215"/>
      <c r="G55" s="170" t="s">
        <v>128</v>
      </c>
      <c r="H55" s="339"/>
      <c r="I55" s="339"/>
      <c r="J55" s="340"/>
      <c r="K55" s="340"/>
      <c r="L55" s="89"/>
      <c r="M55" s="111"/>
    </row>
    <row r="56" customFormat="false" ht="17.25" hidden="false" customHeight="true" outlineLevel="0" collapsed="false">
      <c r="A56" s="84"/>
      <c r="B56" s="53"/>
      <c r="C56" s="119" t="s">
        <v>357</v>
      </c>
      <c r="D56" s="119"/>
      <c r="E56" s="215"/>
      <c r="F56" s="215"/>
      <c r="G56" s="170"/>
      <c r="H56" s="339" t="n">
        <v>150</v>
      </c>
      <c r="I56" s="339"/>
      <c r="J56" s="340"/>
      <c r="K56" s="340"/>
      <c r="L56" s="228" t="s">
        <v>29</v>
      </c>
      <c r="M56" s="128" t="s">
        <v>153</v>
      </c>
    </row>
    <row r="57" customFormat="false" ht="17.25" hidden="false" customHeight="true" outlineLevel="0" collapsed="false">
      <c r="A57" s="84"/>
      <c r="B57" s="52" t="s">
        <v>100</v>
      </c>
      <c r="C57" s="52"/>
      <c r="D57" s="52"/>
      <c r="E57" s="215"/>
      <c r="F57" s="215"/>
      <c r="G57" s="166" t="s">
        <v>35</v>
      </c>
      <c r="H57" s="353"/>
      <c r="I57" s="353"/>
      <c r="J57" s="354"/>
      <c r="K57" s="354"/>
      <c r="L57" s="103"/>
      <c r="M57" s="110"/>
    </row>
    <row r="58" customFormat="false" ht="17.25" hidden="false" customHeight="true" outlineLevel="0" collapsed="false">
      <c r="A58" s="84"/>
      <c r="B58" s="53"/>
      <c r="C58" s="180" t="s">
        <v>179</v>
      </c>
      <c r="D58" s="180"/>
      <c r="E58" s="215"/>
      <c r="F58" s="215"/>
      <c r="G58" s="166"/>
      <c r="H58" s="339" t="n">
        <v>720</v>
      </c>
      <c r="I58" s="339" t="n">
        <v>690</v>
      </c>
      <c r="J58" s="340"/>
      <c r="K58" s="340"/>
      <c r="L58" s="228" t="s">
        <v>30</v>
      </c>
      <c r="M58" s="122" t="s">
        <v>180</v>
      </c>
    </row>
    <row r="59" customFormat="false" ht="17.25" hidden="false" customHeight="true" outlineLevel="0" collapsed="false">
      <c r="A59" s="84"/>
      <c r="B59" s="193" t="s">
        <v>103</v>
      </c>
      <c r="C59" s="193"/>
      <c r="D59" s="193"/>
      <c r="E59" s="286" t="n">
        <v>600</v>
      </c>
      <c r="F59" s="286"/>
      <c r="G59" s="166" t="s">
        <v>35</v>
      </c>
      <c r="H59" s="353"/>
      <c r="I59" s="353"/>
      <c r="J59" s="354"/>
      <c r="K59" s="354"/>
      <c r="L59" s="103"/>
      <c r="M59" s="111"/>
    </row>
    <row r="60" customFormat="false" ht="17.25" hidden="false" customHeight="true" outlineLevel="0" collapsed="false">
      <c r="A60" s="84"/>
      <c r="B60" s="53"/>
      <c r="C60" s="180" t="s">
        <v>182</v>
      </c>
      <c r="D60" s="180"/>
      <c r="E60" s="286"/>
      <c r="F60" s="286"/>
      <c r="G60" s="166"/>
      <c r="H60" s="355" t="n">
        <v>430</v>
      </c>
      <c r="I60" s="355" t="n">
        <v>540</v>
      </c>
      <c r="J60" s="338" t="n">
        <v>500</v>
      </c>
      <c r="K60" s="338"/>
      <c r="L60" s="93" t="s">
        <v>29</v>
      </c>
      <c r="M60" s="128" t="s">
        <v>165</v>
      </c>
    </row>
    <row r="61" customFormat="false" ht="17.25" hidden="false" customHeight="true" outlineLevel="0" collapsed="false">
      <c r="A61" s="84"/>
      <c r="B61" s="193" t="s">
        <v>106</v>
      </c>
      <c r="C61" s="193"/>
      <c r="D61" s="193"/>
      <c r="E61" s="286" t="n">
        <v>440</v>
      </c>
      <c r="F61" s="286"/>
      <c r="G61" s="162" t="s">
        <v>35</v>
      </c>
      <c r="H61" s="341"/>
      <c r="I61" s="341"/>
      <c r="J61" s="343"/>
      <c r="K61" s="344"/>
      <c r="L61" s="219"/>
      <c r="M61" s="110"/>
      <c r="N61" s="66" t="s">
        <v>99</v>
      </c>
      <c r="O61" s="64" t="n">
        <v>1000</v>
      </c>
      <c r="P61" s="66" t="s">
        <v>15</v>
      </c>
      <c r="Q61" s="64" t="n">
        <v>0</v>
      </c>
    </row>
    <row r="62" customFormat="false" ht="17.25" hidden="false" customHeight="true" outlineLevel="0" collapsed="false">
      <c r="A62" s="84"/>
      <c r="B62" s="53"/>
      <c r="C62" s="180" t="s">
        <v>182</v>
      </c>
      <c r="D62" s="180"/>
      <c r="E62" s="286"/>
      <c r="F62" s="286"/>
      <c r="G62" s="162"/>
      <c r="H62" s="338" t="n">
        <v>580</v>
      </c>
      <c r="I62" s="338" t="n">
        <v>560</v>
      </c>
      <c r="J62" s="338"/>
      <c r="K62" s="338"/>
      <c r="L62" s="93" t="s">
        <v>30</v>
      </c>
      <c r="M62" s="122" t="s">
        <v>165</v>
      </c>
    </row>
    <row r="63" customFormat="false" ht="14.25" hidden="false" customHeight="false" outlineLevel="0" collapsed="false">
      <c r="A63" s="140"/>
      <c r="B63" s="141"/>
      <c r="C63" s="141"/>
      <c r="D63" s="141"/>
      <c r="E63" s="142"/>
      <c r="F63" s="142"/>
      <c r="G63" s="143"/>
      <c r="H63" s="143"/>
      <c r="I63" s="143"/>
      <c r="J63" s="143"/>
      <c r="K63" s="143"/>
      <c r="L63" s="248"/>
    </row>
    <row r="64" customFormat="false" ht="17.25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7.2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7.2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  <row r="67" customFormat="false" ht="17.2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7.25" hidden="false" customHeight="true" outlineLevel="0" collapsed="false"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</row>
    <row r="69" customFormat="false" ht="13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3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3.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3.5" hidden="fals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3.5" hidden="fals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4.25" hidden="false" customHeight="false" outlineLevel="0" collapsed="false">
      <c r="B74" s="106"/>
      <c r="C74" s="107"/>
      <c r="D74" s="107"/>
      <c r="E74" s="75"/>
      <c r="F74" s="75"/>
      <c r="G74" s="108"/>
      <c r="H74" s="108"/>
      <c r="I74" s="108"/>
      <c r="J74" s="108"/>
      <c r="K74" s="108"/>
      <c r="L74" s="249"/>
    </row>
    <row r="75" customFormat="false" ht="17.25" hidden="false" customHeight="false" outlineLevel="0" collapsed="false">
      <c r="B75" s="356"/>
      <c r="C75" s="356"/>
      <c r="D75" s="356"/>
    </row>
    <row r="76" customFormat="false" ht="17.25" hidden="false" customHeight="false" outlineLevel="0" collapsed="false">
      <c r="B76" s="356"/>
      <c r="C76" s="356"/>
      <c r="D76" s="356"/>
    </row>
    <row r="77" customFormat="false" ht="17.25" hidden="false" customHeight="false" outlineLevel="0" collapsed="false">
      <c r="B77" s="356"/>
      <c r="C77" s="356"/>
      <c r="D77" s="356"/>
    </row>
    <row r="78" customFormat="false" ht="17.25" hidden="false" customHeight="false" outlineLevel="0" collapsed="false">
      <c r="B78" s="356"/>
      <c r="C78" s="356"/>
      <c r="D78" s="356"/>
    </row>
    <row r="79" customFormat="false" ht="17.25" hidden="false" customHeight="false" outlineLevel="0" collapsed="false">
      <c r="B79" s="356"/>
      <c r="C79" s="356"/>
      <c r="D79" s="356"/>
    </row>
  </sheetData>
  <mergeCells count="128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38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A39:A62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</mergeCells>
  <dataValidations count="1">
    <dataValidation allowBlank="true" errorStyle="stop" operator="between" showDropDown="false" showErrorMessage="true" showInputMessage="false" sqref="H9:K12 J13 H14:K14 J15:J25 H16:I16 K16 H18:I18 K18 H20:I20 K20 H22:I22 K22 H24:I24 K24 H26:K26 J27:J40 H28:I28 K28 H30:I30 K30 H32:I32 K32 H34:I34 K34 H36:I36 K36 H38:I38 K38 H40:I42 K40 J41:K42 J43:J44 H44:I46 K44 J45:K46 J47:J49 H48:I48 K48 H50:K50 H52:K52 H54:K60 J61 H62:K62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7" min="6" style="64" width="3.24"/>
    <col collapsed="false" customWidth="true" hidden="false" outlineLevel="0" max="11" min="8" style="64" width="10.62"/>
    <col collapsed="false" customWidth="true" hidden="false" outlineLevel="0" max="12" min="12" style="212" width="10.62"/>
    <col collapsed="false" customWidth="true" hidden="false" outlineLevel="0" max="13" min="13" style="64" width="10.6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8" t="s">
        <v>358</v>
      </c>
      <c r="B1" s="172" t="s">
        <v>359</v>
      </c>
      <c r="C1" s="67"/>
      <c r="D1" s="173"/>
      <c r="E1" s="67"/>
      <c r="F1" s="67"/>
      <c r="G1" s="67"/>
      <c r="H1" s="67"/>
      <c r="I1" s="67"/>
      <c r="J1" s="67"/>
      <c r="K1" s="67"/>
      <c r="L1" s="213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214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360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361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83" t="s">
        <v>33</v>
      </c>
      <c r="M7" s="155" t="s">
        <v>135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83"/>
      <c r="M8" s="155"/>
    </row>
    <row r="9" customFormat="false" ht="19.5" hidden="false" customHeight="true" outlineLevel="0" collapsed="false">
      <c r="A9" s="79"/>
      <c r="B9" s="310" t="s">
        <v>136</v>
      </c>
      <c r="C9" s="310"/>
      <c r="D9" s="310"/>
      <c r="E9" s="336" t="n">
        <v>888</v>
      </c>
      <c r="F9" s="336"/>
      <c r="G9" s="256" t="s">
        <v>35</v>
      </c>
      <c r="H9" s="281"/>
      <c r="I9" s="281"/>
      <c r="J9" s="281"/>
      <c r="K9" s="281"/>
      <c r="L9" s="337"/>
      <c r="M9" s="179"/>
    </row>
    <row r="10" customFormat="false" ht="41.25" hidden="false" customHeight="true" outlineLevel="0" collapsed="false">
      <c r="A10" s="79"/>
      <c r="B10" s="53"/>
      <c r="C10" s="180" t="s">
        <v>319</v>
      </c>
      <c r="D10" s="180"/>
      <c r="E10" s="336"/>
      <c r="F10" s="336"/>
      <c r="G10" s="256"/>
      <c r="H10" s="290"/>
      <c r="I10" s="290"/>
      <c r="J10" s="290"/>
      <c r="K10" s="290" t="n">
        <v>871</v>
      </c>
      <c r="L10" s="93" t="s">
        <v>32</v>
      </c>
      <c r="M10" s="179" t="s">
        <v>139</v>
      </c>
    </row>
    <row r="11" customFormat="false" ht="18.75" hidden="false" customHeight="true" outlineLevel="0" collapsed="false">
      <c r="A11" s="84"/>
      <c r="B11" s="52" t="s">
        <v>34</v>
      </c>
      <c r="C11" s="52"/>
      <c r="D11" s="52"/>
      <c r="E11" s="215" t="n">
        <v>319</v>
      </c>
      <c r="F11" s="215"/>
      <c r="G11" s="166" t="s">
        <v>35</v>
      </c>
      <c r="H11" s="357"/>
      <c r="I11" s="357"/>
      <c r="J11" s="357"/>
      <c r="K11" s="357"/>
      <c r="L11" s="89"/>
      <c r="M11" s="110"/>
      <c r="N11" s="66" t="s">
        <v>213</v>
      </c>
      <c r="O11" s="64" t="n">
        <v>1000</v>
      </c>
      <c r="P11" s="66" t="s">
        <v>15</v>
      </c>
      <c r="Q11" s="64" t="n">
        <v>0</v>
      </c>
    </row>
    <row r="12" customFormat="false" ht="21" hidden="false" customHeight="true" outlineLevel="0" collapsed="false">
      <c r="A12" s="84"/>
      <c r="B12" s="53"/>
      <c r="C12" s="91" t="s">
        <v>362</v>
      </c>
      <c r="D12" s="91"/>
      <c r="E12" s="215"/>
      <c r="F12" s="215"/>
      <c r="G12" s="166"/>
      <c r="H12" s="290" t="n">
        <v>267</v>
      </c>
      <c r="I12" s="290" t="n">
        <v>278</v>
      </c>
      <c r="J12" s="290"/>
      <c r="K12" s="290"/>
      <c r="L12" s="93" t="s">
        <v>29</v>
      </c>
      <c r="M12" s="128" t="s">
        <v>139</v>
      </c>
    </row>
    <row r="13" customFormat="false" ht="21" hidden="false" customHeight="true" outlineLevel="0" collapsed="false">
      <c r="A13" s="84"/>
      <c r="B13" s="52" t="s">
        <v>40</v>
      </c>
      <c r="C13" s="52"/>
      <c r="D13" s="52"/>
      <c r="E13" s="215" t="n">
        <v>600</v>
      </c>
      <c r="F13" s="215"/>
      <c r="G13" s="166" t="s">
        <v>35</v>
      </c>
      <c r="H13" s="292"/>
      <c r="I13" s="292"/>
      <c r="J13" s="293"/>
      <c r="K13" s="294"/>
      <c r="L13" s="219"/>
      <c r="M13" s="110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21" hidden="false" customHeight="true" outlineLevel="0" collapsed="false">
      <c r="A14" s="84"/>
      <c r="B14" s="53"/>
      <c r="C14" s="54" t="s">
        <v>363</v>
      </c>
      <c r="D14" s="54"/>
      <c r="E14" s="215"/>
      <c r="F14" s="215"/>
      <c r="G14" s="166"/>
      <c r="H14" s="290"/>
      <c r="I14" s="290"/>
      <c r="J14" s="290" t="n">
        <v>800</v>
      </c>
      <c r="K14" s="290"/>
      <c r="L14" s="220" t="s">
        <v>31</v>
      </c>
      <c r="M14" s="122" t="s">
        <v>364</v>
      </c>
    </row>
    <row r="15" customFormat="false" ht="21" hidden="false" customHeight="true" outlineLevel="0" collapsed="false">
      <c r="A15" s="84"/>
      <c r="B15" s="52" t="s">
        <v>365</v>
      </c>
      <c r="C15" s="52"/>
      <c r="D15" s="52"/>
      <c r="E15" s="215" t="n">
        <v>1100</v>
      </c>
      <c r="F15" s="215"/>
      <c r="G15" s="166" t="s">
        <v>35</v>
      </c>
      <c r="H15" s="292"/>
      <c r="I15" s="292"/>
      <c r="J15" s="293"/>
      <c r="K15" s="294"/>
      <c r="L15" s="219"/>
      <c r="M15" s="128" t="s">
        <v>366</v>
      </c>
      <c r="N15" s="66" t="s">
        <v>216</v>
      </c>
      <c r="O15" s="64" t="n">
        <v>1000</v>
      </c>
      <c r="P15" s="66" t="s">
        <v>15</v>
      </c>
      <c r="Q15" s="64" t="n">
        <v>0</v>
      </c>
    </row>
    <row r="16" customFormat="false" ht="21" hidden="false" customHeight="true" outlineLevel="0" collapsed="false">
      <c r="A16" s="84"/>
      <c r="B16" s="53"/>
      <c r="C16" s="91" t="s">
        <v>367</v>
      </c>
      <c r="D16" s="91"/>
      <c r="E16" s="215"/>
      <c r="F16" s="215"/>
      <c r="G16" s="166"/>
      <c r="H16" s="290" t="n">
        <v>1100</v>
      </c>
      <c r="I16" s="290"/>
      <c r="J16" s="290"/>
      <c r="K16" s="290"/>
      <c r="L16" s="93" t="s">
        <v>29</v>
      </c>
      <c r="M16" s="128" t="s">
        <v>368</v>
      </c>
    </row>
    <row r="17" customFormat="false" ht="21" hidden="false" customHeight="true" outlineLevel="0" collapsed="false">
      <c r="A17" s="84"/>
      <c r="B17" s="52" t="s">
        <v>47</v>
      </c>
      <c r="C17" s="52"/>
      <c r="D17" s="52"/>
      <c r="E17" s="215" t="n">
        <v>2840</v>
      </c>
      <c r="F17" s="215"/>
      <c r="G17" s="166" t="s">
        <v>35</v>
      </c>
      <c r="H17" s="358" t="s">
        <v>172</v>
      </c>
      <c r="I17" s="292"/>
      <c r="J17" s="293"/>
      <c r="K17" s="294"/>
      <c r="L17" s="219"/>
      <c r="M17" s="110"/>
      <c r="N17" s="66" t="s">
        <v>41</v>
      </c>
      <c r="O17" s="64" t="n">
        <v>1000</v>
      </c>
      <c r="P17" s="66" t="s">
        <v>15</v>
      </c>
      <c r="Q17" s="64" t="n">
        <v>0</v>
      </c>
    </row>
    <row r="18" customFormat="false" ht="21" hidden="false" customHeight="true" outlineLevel="0" collapsed="false">
      <c r="A18" s="84"/>
      <c r="B18" s="53"/>
      <c r="C18" s="54" t="s">
        <v>49</v>
      </c>
      <c r="D18" s="54"/>
      <c r="E18" s="215"/>
      <c r="F18" s="215"/>
      <c r="G18" s="166"/>
      <c r="H18" s="290" t="n">
        <v>2360</v>
      </c>
      <c r="I18" s="290" t="n">
        <v>2950</v>
      </c>
      <c r="J18" s="290"/>
      <c r="K18" s="290"/>
      <c r="L18" s="93" t="s">
        <v>29</v>
      </c>
      <c r="M18" s="122" t="s">
        <v>162</v>
      </c>
    </row>
    <row r="19" customFormat="false" ht="21" hidden="false" customHeight="true" outlineLevel="0" collapsed="false">
      <c r="A19" s="84"/>
      <c r="B19" s="52" t="s">
        <v>50</v>
      </c>
      <c r="C19" s="52"/>
      <c r="D19" s="52"/>
      <c r="E19" s="215" t="n">
        <v>185</v>
      </c>
      <c r="F19" s="215"/>
      <c r="G19" s="166" t="s">
        <v>35</v>
      </c>
      <c r="H19" s="292"/>
      <c r="I19" s="292"/>
      <c r="J19" s="293"/>
      <c r="K19" s="294"/>
      <c r="L19" s="219"/>
      <c r="M19" s="111"/>
      <c r="N19" s="66" t="s">
        <v>218</v>
      </c>
      <c r="O19" s="64" t="n">
        <v>1000</v>
      </c>
      <c r="P19" s="66" t="s">
        <v>15</v>
      </c>
      <c r="Q19" s="64" t="n">
        <v>0</v>
      </c>
    </row>
    <row r="20" customFormat="false" ht="21" hidden="false" customHeight="true" outlineLevel="0" collapsed="false">
      <c r="A20" s="84"/>
      <c r="B20" s="53"/>
      <c r="C20" s="37" t="s">
        <v>369</v>
      </c>
      <c r="D20" s="37"/>
      <c r="E20" s="215"/>
      <c r="F20" s="215"/>
      <c r="G20" s="166"/>
      <c r="H20" s="290" t="n">
        <v>278</v>
      </c>
      <c r="I20" s="290" t="n">
        <v>364</v>
      </c>
      <c r="J20" s="290"/>
      <c r="K20" s="290"/>
      <c r="L20" s="93" t="s">
        <v>29</v>
      </c>
      <c r="M20" s="128" t="s">
        <v>139</v>
      </c>
    </row>
    <row r="21" customFormat="false" ht="21" hidden="false" customHeight="true" outlineLevel="0" collapsed="false">
      <c r="A21" s="84"/>
      <c r="B21" s="52" t="s">
        <v>53</v>
      </c>
      <c r="C21" s="52"/>
      <c r="D21" s="52"/>
      <c r="E21" s="215" t="n">
        <v>1750</v>
      </c>
      <c r="F21" s="215"/>
      <c r="G21" s="166" t="s">
        <v>35</v>
      </c>
      <c r="H21" s="292"/>
      <c r="I21" s="292"/>
      <c r="J21" s="293"/>
      <c r="K21" s="294"/>
      <c r="L21" s="219"/>
      <c r="M21" s="110"/>
      <c r="N21" s="66" t="s">
        <v>44</v>
      </c>
      <c r="O21" s="64" t="n">
        <v>1000</v>
      </c>
      <c r="P21" s="66" t="s">
        <v>45</v>
      </c>
      <c r="Q21" s="64" t="n">
        <v>0</v>
      </c>
    </row>
    <row r="22" customFormat="false" ht="21" hidden="false" customHeight="true" outlineLevel="0" collapsed="false">
      <c r="A22" s="84"/>
      <c r="B22" s="53"/>
      <c r="C22" s="54" t="s">
        <v>120</v>
      </c>
      <c r="D22" s="54"/>
      <c r="E22" s="215"/>
      <c r="F22" s="215"/>
      <c r="G22" s="166"/>
      <c r="H22" s="290"/>
      <c r="I22" s="290" t="n">
        <v>2550</v>
      </c>
      <c r="J22" s="290"/>
      <c r="K22" s="290"/>
      <c r="L22" s="93" t="s">
        <v>30</v>
      </c>
      <c r="M22" s="122" t="s">
        <v>129</v>
      </c>
    </row>
    <row r="23" customFormat="false" ht="21" hidden="false" customHeight="true" outlineLevel="0" collapsed="false">
      <c r="A23" s="84"/>
      <c r="B23" s="52" t="s">
        <v>56</v>
      </c>
      <c r="C23" s="52"/>
      <c r="D23" s="52"/>
      <c r="E23" s="215" t="n">
        <v>2618</v>
      </c>
      <c r="F23" s="215"/>
      <c r="G23" s="166" t="s">
        <v>35</v>
      </c>
      <c r="H23" s="302"/>
      <c r="I23" s="302"/>
      <c r="J23" s="287"/>
      <c r="K23" s="287"/>
      <c r="L23" s="103"/>
      <c r="M23" s="111"/>
    </row>
    <row r="24" customFormat="false" ht="21" hidden="false" customHeight="true" outlineLevel="0" collapsed="false">
      <c r="A24" s="84"/>
      <c r="B24" s="53"/>
      <c r="C24" s="54" t="s">
        <v>58</v>
      </c>
      <c r="D24" s="54"/>
      <c r="E24" s="215"/>
      <c r="F24" s="215"/>
      <c r="G24" s="166"/>
      <c r="H24" s="303" t="n">
        <v>4005</v>
      </c>
      <c r="I24" s="303"/>
      <c r="J24" s="290"/>
      <c r="K24" s="290"/>
      <c r="L24" s="93" t="s">
        <v>29</v>
      </c>
      <c r="M24" s="128" t="s">
        <v>370</v>
      </c>
    </row>
    <row r="25" customFormat="false" ht="21" hidden="false" customHeight="true" outlineLevel="0" collapsed="false">
      <c r="A25" s="84"/>
      <c r="B25" s="52" t="s">
        <v>149</v>
      </c>
      <c r="C25" s="52"/>
      <c r="D25" s="52"/>
      <c r="E25" s="215" t="n">
        <v>530</v>
      </c>
      <c r="F25" s="215"/>
      <c r="G25" s="166" t="s">
        <v>35</v>
      </c>
      <c r="H25" s="307"/>
      <c r="I25" s="307"/>
      <c r="J25" s="284"/>
      <c r="K25" s="284"/>
      <c r="L25" s="89"/>
      <c r="M25" s="110"/>
    </row>
    <row r="26" customFormat="false" ht="21" hidden="false" customHeight="true" outlineLevel="0" collapsed="false">
      <c r="A26" s="84"/>
      <c r="B26" s="53"/>
      <c r="C26" s="54" t="s">
        <v>371</v>
      </c>
      <c r="D26" s="54"/>
      <c r="E26" s="215"/>
      <c r="F26" s="215"/>
      <c r="G26" s="166"/>
      <c r="H26" s="307"/>
      <c r="I26" s="307" t="n">
        <v>698</v>
      </c>
      <c r="J26" s="284"/>
      <c r="K26" s="284"/>
      <c r="L26" s="228" t="s">
        <v>30</v>
      </c>
      <c r="M26" s="122" t="s">
        <v>205</v>
      </c>
    </row>
    <row r="27" customFormat="false" ht="21" hidden="false" customHeight="true" outlineLevel="0" collapsed="false">
      <c r="A27" s="84"/>
      <c r="B27" s="52" t="s">
        <v>74</v>
      </c>
      <c r="C27" s="52"/>
      <c r="D27" s="52"/>
      <c r="E27" s="215" t="n">
        <v>99</v>
      </c>
      <c r="F27" s="215"/>
      <c r="G27" s="166" t="s">
        <v>35</v>
      </c>
      <c r="H27" s="359"/>
      <c r="I27" s="360"/>
      <c r="J27" s="293"/>
      <c r="K27" s="294"/>
      <c r="L27" s="221" t="s">
        <v>192</v>
      </c>
      <c r="M27" s="111"/>
      <c r="N27" s="66" t="s">
        <v>51</v>
      </c>
      <c r="O27" s="64" t="n">
        <v>1000</v>
      </c>
      <c r="P27" s="66" t="s">
        <v>15</v>
      </c>
      <c r="Q27" s="64" t="n">
        <v>0</v>
      </c>
    </row>
    <row r="28" customFormat="false" ht="21" hidden="false" customHeight="true" outlineLevel="0" collapsed="false">
      <c r="A28" s="84"/>
      <c r="B28" s="53"/>
      <c r="C28" s="91" t="s">
        <v>372</v>
      </c>
      <c r="D28" s="91"/>
      <c r="E28" s="215"/>
      <c r="F28" s="215"/>
      <c r="G28" s="166"/>
      <c r="H28" s="290" t="n">
        <v>99</v>
      </c>
      <c r="I28" s="290" t="n">
        <v>99</v>
      </c>
      <c r="J28" s="290"/>
      <c r="K28" s="290"/>
      <c r="L28" s="93" t="s">
        <v>30</v>
      </c>
      <c r="M28" s="128" t="s">
        <v>373</v>
      </c>
    </row>
    <row r="29" customFormat="false" ht="21" hidden="false" customHeight="true" outlineLevel="0" collapsed="false">
      <c r="A29" s="84"/>
      <c r="B29" s="52" t="s">
        <v>80</v>
      </c>
      <c r="C29" s="52"/>
      <c r="D29" s="52"/>
      <c r="E29" s="215" t="n">
        <v>304</v>
      </c>
      <c r="F29" s="215"/>
      <c r="G29" s="166" t="s">
        <v>35</v>
      </c>
      <c r="H29" s="292"/>
      <c r="I29" s="292"/>
      <c r="J29" s="293"/>
      <c r="K29" s="294"/>
      <c r="L29" s="219"/>
      <c r="M29" s="110" t="s">
        <v>374</v>
      </c>
      <c r="N29" s="66" t="s">
        <v>57</v>
      </c>
      <c r="O29" s="64" t="n">
        <v>1000</v>
      </c>
      <c r="P29" s="66" t="s">
        <v>15</v>
      </c>
      <c r="Q29" s="64" t="n">
        <v>0</v>
      </c>
    </row>
    <row r="30" customFormat="false" ht="21" hidden="false" customHeight="true" outlineLevel="0" collapsed="false">
      <c r="A30" s="84"/>
      <c r="B30" s="53"/>
      <c r="C30" s="91" t="s">
        <v>157</v>
      </c>
      <c r="D30" s="91"/>
      <c r="E30" s="215"/>
      <c r="F30" s="215"/>
      <c r="G30" s="166"/>
      <c r="H30" s="290" t="n">
        <v>391</v>
      </c>
      <c r="I30" s="290" t="n">
        <v>445</v>
      </c>
      <c r="J30" s="290"/>
      <c r="K30" s="290"/>
      <c r="L30" s="93" t="s">
        <v>29</v>
      </c>
      <c r="M30" s="128" t="s">
        <v>375</v>
      </c>
    </row>
    <row r="31" customFormat="false" ht="21" hidden="false" customHeight="true" outlineLevel="0" collapsed="false">
      <c r="A31" s="84"/>
      <c r="B31" s="52" t="s">
        <v>159</v>
      </c>
      <c r="C31" s="52"/>
      <c r="D31" s="52"/>
      <c r="E31" s="215" t="n">
        <v>698</v>
      </c>
      <c r="F31" s="215"/>
      <c r="G31" s="166" t="s">
        <v>35</v>
      </c>
      <c r="H31" s="292"/>
      <c r="I31" s="292"/>
      <c r="J31" s="293"/>
      <c r="K31" s="294"/>
      <c r="L31" s="219"/>
      <c r="M31" s="110"/>
      <c r="N31" s="66" t="s">
        <v>60</v>
      </c>
      <c r="O31" s="64" t="n">
        <v>1000</v>
      </c>
      <c r="P31" s="66" t="s">
        <v>15</v>
      </c>
      <c r="Q31" s="64" t="n">
        <v>0</v>
      </c>
    </row>
    <row r="32" customFormat="false" ht="21" hidden="false" customHeight="true" outlineLevel="0" collapsed="false">
      <c r="A32" s="84"/>
      <c r="B32" s="53"/>
      <c r="C32" s="180" t="s">
        <v>334</v>
      </c>
      <c r="D32" s="180"/>
      <c r="E32" s="215"/>
      <c r="F32" s="215"/>
      <c r="G32" s="166"/>
      <c r="H32" s="290"/>
      <c r="I32" s="290" t="n">
        <v>720</v>
      </c>
      <c r="J32" s="290"/>
      <c r="K32" s="290" t="n">
        <v>694</v>
      </c>
      <c r="L32" s="93" t="s">
        <v>32</v>
      </c>
      <c r="M32" s="122" t="s">
        <v>153</v>
      </c>
    </row>
    <row r="33" customFormat="false" ht="21" hidden="false" customHeight="true" outlineLevel="0" collapsed="false">
      <c r="A33" s="84"/>
      <c r="B33" s="52" t="s">
        <v>85</v>
      </c>
      <c r="C33" s="52"/>
      <c r="D33" s="52"/>
      <c r="E33" s="215" t="n">
        <v>750</v>
      </c>
      <c r="F33" s="215"/>
      <c r="G33" s="166" t="s">
        <v>35</v>
      </c>
      <c r="H33" s="292"/>
      <c r="I33" s="292"/>
      <c r="J33" s="293"/>
      <c r="K33" s="294"/>
      <c r="L33" s="219"/>
      <c r="M33" s="111"/>
      <c r="N33" s="66" t="s">
        <v>224</v>
      </c>
      <c r="O33" s="64" t="n">
        <v>1000</v>
      </c>
      <c r="P33" s="66" t="s">
        <v>15</v>
      </c>
      <c r="Q33" s="64" t="n">
        <v>0</v>
      </c>
    </row>
    <row r="34" customFormat="false" ht="21" hidden="false" customHeight="true" outlineLevel="0" collapsed="false">
      <c r="A34" s="84"/>
      <c r="B34" s="53"/>
      <c r="C34" s="180"/>
      <c r="D34" s="180"/>
      <c r="E34" s="215"/>
      <c r="F34" s="215"/>
      <c r="G34" s="166"/>
      <c r="H34" s="290" t="n">
        <v>900</v>
      </c>
      <c r="I34" s="290" t="n">
        <v>815</v>
      </c>
      <c r="J34" s="290"/>
      <c r="K34" s="290"/>
      <c r="L34" s="93" t="s">
        <v>30</v>
      </c>
      <c r="M34" s="128" t="s">
        <v>146</v>
      </c>
    </row>
    <row r="35" customFormat="false" ht="21" hidden="false" customHeight="true" outlineLevel="0" collapsed="false">
      <c r="A35" s="84"/>
      <c r="B35" s="52" t="s">
        <v>87</v>
      </c>
      <c r="C35" s="52"/>
      <c r="D35" s="52"/>
      <c r="E35" s="215" t="n">
        <v>170</v>
      </c>
      <c r="F35" s="215"/>
      <c r="G35" s="166" t="s">
        <v>35</v>
      </c>
      <c r="H35" s="292"/>
      <c r="I35" s="292"/>
      <c r="J35" s="293"/>
      <c r="K35" s="294"/>
      <c r="L35" s="219"/>
      <c r="M35" s="110"/>
      <c r="N35" s="66" t="s">
        <v>64</v>
      </c>
      <c r="O35" s="64" t="n">
        <v>1000</v>
      </c>
      <c r="P35" s="66" t="s">
        <v>15</v>
      </c>
      <c r="Q35" s="64" t="n">
        <v>0</v>
      </c>
    </row>
    <row r="36" customFormat="false" ht="21" hidden="false" customHeight="true" outlineLevel="0" collapsed="false">
      <c r="A36" s="84"/>
      <c r="B36" s="53"/>
      <c r="C36" s="54" t="s">
        <v>376</v>
      </c>
      <c r="D36" s="54"/>
      <c r="E36" s="215"/>
      <c r="F36" s="215"/>
      <c r="G36" s="166"/>
      <c r="H36" s="290" t="n">
        <v>196</v>
      </c>
      <c r="I36" s="290" t="n">
        <v>237</v>
      </c>
      <c r="J36" s="290"/>
      <c r="K36" s="290"/>
      <c r="L36" s="93" t="s">
        <v>29</v>
      </c>
      <c r="M36" s="122" t="s">
        <v>377</v>
      </c>
    </row>
    <row r="37" customFormat="false" ht="21" hidden="false" customHeight="true" outlineLevel="0" collapsed="false">
      <c r="A37" s="84"/>
      <c r="B37" s="52" t="s">
        <v>90</v>
      </c>
      <c r="C37" s="52"/>
      <c r="D37" s="52"/>
      <c r="E37" s="215" t="n">
        <v>137</v>
      </c>
      <c r="F37" s="215"/>
      <c r="G37" s="166" t="s">
        <v>35</v>
      </c>
      <c r="H37" s="292"/>
      <c r="I37" s="292"/>
      <c r="J37" s="293"/>
      <c r="K37" s="294"/>
      <c r="L37" s="219"/>
      <c r="M37" s="111"/>
      <c r="N37" s="66" t="s">
        <v>69</v>
      </c>
      <c r="O37" s="64" t="n">
        <v>1000</v>
      </c>
      <c r="P37" s="66" t="s">
        <v>15</v>
      </c>
      <c r="Q37" s="64" t="n">
        <v>0</v>
      </c>
    </row>
    <row r="38" customFormat="false" ht="21" hidden="false" customHeight="true" outlineLevel="0" collapsed="false">
      <c r="A38" s="84"/>
      <c r="B38" s="311"/>
      <c r="C38" s="97" t="s">
        <v>378</v>
      </c>
      <c r="D38" s="97"/>
      <c r="E38" s="215"/>
      <c r="F38" s="215"/>
      <c r="G38" s="166"/>
      <c r="H38" s="290" t="n">
        <v>134</v>
      </c>
      <c r="I38" s="290" t="n">
        <v>165</v>
      </c>
      <c r="J38" s="290"/>
      <c r="K38" s="290"/>
      <c r="L38" s="93" t="s">
        <v>29</v>
      </c>
      <c r="M38" s="128" t="s">
        <v>139</v>
      </c>
    </row>
    <row r="39" customFormat="false" ht="21" hidden="false" customHeight="true" outlineLevel="0" collapsed="false">
      <c r="A39" s="84"/>
      <c r="B39" s="193" t="s">
        <v>338</v>
      </c>
      <c r="C39" s="193"/>
      <c r="D39" s="193"/>
      <c r="E39" s="215" t="n">
        <v>210</v>
      </c>
      <c r="F39" s="215"/>
      <c r="G39" s="166" t="s">
        <v>35</v>
      </c>
      <c r="H39" s="292"/>
      <c r="I39" s="292"/>
      <c r="J39" s="293"/>
      <c r="K39" s="294"/>
      <c r="L39" s="219"/>
      <c r="M39" s="110"/>
      <c r="N39" s="66" t="s">
        <v>72</v>
      </c>
      <c r="O39" s="64" t="n">
        <v>1000</v>
      </c>
      <c r="P39" s="66" t="s">
        <v>15</v>
      </c>
      <c r="Q39" s="64" t="n">
        <v>0</v>
      </c>
    </row>
    <row r="40" customFormat="false" ht="21" hidden="false" customHeight="true" outlineLevel="0" collapsed="false">
      <c r="A40" s="84"/>
      <c r="B40" s="53"/>
      <c r="C40" s="54" t="s">
        <v>379</v>
      </c>
      <c r="D40" s="54"/>
      <c r="E40" s="215"/>
      <c r="F40" s="215"/>
      <c r="G40" s="166"/>
      <c r="H40" s="290" t="n">
        <v>225</v>
      </c>
      <c r="I40" s="290" t="n">
        <v>222</v>
      </c>
      <c r="J40" s="290"/>
      <c r="K40" s="290"/>
      <c r="L40" s="93" t="s">
        <v>30</v>
      </c>
      <c r="M40" s="122" t="s">
        <v>129</v>
      </c>
    </row>
    <row r="41" customFormat="false" ht="21" hidden="false" customHeight="true" outlineLevel="0" collapsed="false">
      <c r="A41" s="84"/>
      <c r="B41" s="52" t="s">
        <v>93</v>
      </c>
      <c r="C41" s="52"/>
      <c r="D41" s="52"/>
      <c r="E41" s="298" t="n">
        <v>1800</v>
      </c>
      <c r="F41" s="298"/>
      <c r="G41" s="169" t="s">
        <v>35</v>
      </c>
      <c r="H41" s="292"/>
      <c r="I41" s="292"/>
      <c r="J41" s="293"/>
      <c r="K41" s="294"/>
      <c r="L41" s="219"/>
      <c r="M41" s="111"/>
      <c r="N41" s="66" t="s">
        <v>231</v>
      </c>
      <c r="O41" s="64" t="n">
        <v>1000</v>
      </c>
      <c r="P41" s="66" t="s">
        <v>15</v>
      </c>
      <c r="Q41" s="64" t="n">
        <v>0</v>
      </c>
    </row>
    <row r="42" customFormat="false" ht="21" hidden="false" customHeight="true" outlineLevel="0" collapsed="false">
      <c r="A42" s="84"/>
      <c r="B42" s="53"/>
      <c r="C42" s="180"/>
      <c r="D42" s="180"/>
      <c r="E42" s="298"/>
      <c r="F42" s="298"/>
      <c r="G42" s="169"/>
      <c r="H42" s="290" t="n">
        <v>2200</v>
      </c>
      <c r="I42" s="290" t="n">
        <v>2350</v>
      </c>
      <c r="J42" s="290"/>
      <c r="K42" s="290"/>
      <c r="L42" s="93" t="s">
        <v>29</v>
      </c>
      <c r="M42" s="128" t="s">
        <v>153</v>
      </c>
    </row>
    <row r="43" customFormat="false" ht="21" hidden="false" customHeight="true" outlineLevel="0" collapsed="false">
      <c r="A43" s="84"/>
      <c r="B43" s="193" t="s">
        <v>166</v>
      </c>
      <c r="C43" s="193"/>
      <c r="D43" s="193"/>
      <c r="E43" s="286" t="n">
        <v>130</v>
      </c>
      <c r="F43" s="286"/>
      <c r="G43" s="194" t="s">
        <v>35</v>
      </c>
      <c r="H43" s="292"/>
      <c r="I43" s="292"/>
      <c r="J43" s="293"/>
      <c r="K43" s="294"/>
      <c r="L43" s="219"/>
      <c r="M43" s="110"/>
      <c r="N43" s="66" t="s">
        <v>83</v>
      </c>
      <c r="O43" s="64" t="n">
        <v>1000</v>
      </c>
      <c r="P43" s="66" t="s">
        <v>15</v>
      </c>
      <c r="Q43" s="64" t="n">
        <v>0</v>
      </c>
    </row>
    <row r="44" customFormat="false" ht="21" hidden="false" customHeight="true" outlineLevel="0" collapsed="false">
      <c r="A44" s="84"/>
      <c r="B44" s="53"/>
      <c r="C44" s="91" t="s">
        <v>286</v>
      </c>
      <c r="D44" s="91"/>
      <c r="E44" s="286"/>
      <c r="F44" s="286"/>
      <c r="G44" s="194"/>
      <c r="H44" s="290" t="n">
        <v>144</v>
      </c>
      <c r="I44" s="290" t="n">
        <v>138</v>
      </c>
      <c r="J44" s="290"/>
      <c r="K44" s="290"/>
      <c r="L44" s="93" t="s">
        <v>30</v>
      </c>
      <c r="M44" s="122" t="s">
        <v>165</v>
      </c>
    </row>
    <row r="45" customFormat="false" ht="21" hidden="false" customHeight="true" outlineLevel="0" collapsed="false">
      <c r="A45" s="84"/>
      <c r="B45" s="193" t="s">
        <v>98</v>
      </c>
      <c r="C45" s="193"/>
      <c r="D45" s="193"/>
      <c r="E45" s="286" t="n">
        <v>143</v>
      </c>
      <c r="F45" s="286"/>
      <c r="G45" s="194" t="s">
        <v>35</v>
      </c>
      <c r="H45" s="302"/>
      <c r="I45" s="287"/>
      <c r="J45" s="284"/>
      <c r="K45" s="284"/>
      <c r="L45" s="89"/>
      <c r="M45" s="111"/>
    </row>
    <row r="46" customFormat="false" ht="21" hidden="false" customHeight="true" outlineLevel="0" collapsed="false">
      <c r="A46" s="84"/>
      <c r="B46" s="53"/>
      <c r="C46" s="54" t="s">
        <v>126</v>
      </c>
      <c r="D46" s="54"/>
      <c r="E46" s="286"/>
      <c r="F46" s="286"/>
      <c r="G46" s="194"/>
      <c r="H46" s="303" t="n">
        <v>145</v>
      </c>
      <c r="I46" s="290" t="n">
        <v>165</v>
      </c>
      <c r="J46" s="284"/>
      <c r="K46" s="284"/>
      <c r="L46" s="228" t="s">
        <v>29</v>
      </c>
      <c r="M46" s="128" t="s">
        <v>129</v>
      </c>
    </row>
    <row r="47" customFormat="false" ht="21" hidden="false" customHeight="true" outlineLevel="0" collapsed="false">
      <c r="A47" s="84"/>
      <c r="B47" s="52" t="s">
        <v>203</v>
      </c>
      <c r="C47" s="52"/>
      <c r="D47" s="52"/>
      <c r="E47" s="215" t="n">
        <v>554</v>
      </c>
      <c r="F47" s="215"/>
      <c r="G47" s="166" t="s">
        <v>35</v>
      </c>
      <c r="H47" s="292"/>
      <c r="I47" s="292"/>
      <c r="J47" s="293"/>
      <c r="K47" s="294"/>
      <c r="L47" s="219"/>
      <c r="M47" s="110"/>
      <c r="N47" s="66" t="s">
        <v>88</v>
      </c>
      <c r="O47" s="64" t="n">
        <v>1000</v>
      </c>
      <c r="P47" s="66" t="s">
        <v>15</v>
      </c>
      <c r="Q47" s="64" t="n">
        <v>0</v>
      </c>
    </row>
    <row r="48" customFormat="false" ht="21" hidden="false" customHeight="true" outlineLevel="0" collapsed="false">
      <c r="A48" s="84"/>
      <c r="B48" s="53"/>
      <c r="C48" s="54" t="s">
        <v>204</v>
      </c>
      <c r="D48" s="54"/>
      <c r="E48" s="215"/>
      <c r="F48" s="215"/>
      <c r="G48" s="166"/>
      <c r="H48" s="290" t="n">
        <v>650</v>
      </c>
      <c r="I48" s="290" t="n">
        <v>578</v>
      </c>
      <c r="J48" s="290" t="n">
        <v>500</v>
      </c>
      <c r="K48" s="290"/>
      <c r="L48" s="93" t="s">
        <v>31</v>
      </c>
      <c r="M48" s="128" t="s">
        <v>205</v>
      </c>
    </row>
    <row r="49" customFormat="false" ht="21" hidden="false" customHeight="true" outlineLevel="0" collapsed="false">
      <c r="A49" s="84"/>
      <c r="B49" s="52" t="s">
        <v>103</v>
      </c>
      <c r="C49" s="52"/>
      <c r="D49" s="52"/>
      <c r="E49" s="215" t="n">
        <v>400</v>
      </c>
      <c r="F49" s="215"/>
      <c r="G49" s="166" t="s">
        <v>35</v>
      </c>
      <c r="H49" s="292"/>
      <c r="I49" s="292"/>
      <c r="J49" s="293"/>
      <c r="K49" s="294"/>
      <c r="L49" s="219"/>
      <c r="M49" s="110"/>
      <c r="N49" s="66" t="s">
        <v>96</v>
      </c>
      <c r="O49" s="64" t="n">
        <v>1000</v>
      </c>
      <c r="P49" s="66" t="s">
        <v>15</v>
      </c>
      <c r="Q49" s="64" t="n">
        <v>0</v>
      </c>
    </row>
    <row r="50" customFormat="false" ht="21" hidden="false" customHeight="true" outlineLevel="0" collapsed="false">
      <c r="A50" s="84"/>
      <c r="B50" s="53"/>
      <c r="C50" s="54" t="s">
        <v>105</v>
      </c>
      <c r="D50" s="54"/>
      <c r="E50" s="215"/>
      <c r="F50" s="215"/>
      <c r="G50" s="166"/>
      <c r="H50" s="290" t="n">
        <v>800</v>
      </c>
      <c r="I50" s="290" t="n">
        <v>640</v>
      </c>
      <c r="J50" s="290" t="n">
        <v>600</v>
      </c>
      <c r="K50" s="290"/>
      <c r="L50" s="93" t="s">
        <v>31</v>
      </c>
      <c r="M50" s="128" t="s">
        <v>165</v>
      </c>
    </row>
    <row r="51" customFormat="false" ht="21" hidden="false" customHeight="true" outlineLevel="0" collapsed="false">
      <c r="A51" s="84"/>
      <c r="B51" s="52" t="s">
        <v>106</v>
      </c>
      <c r="C51" s="52"/>
      <c r="D51" s="52"/>
      <c r="E51" s="215" t="n">
        <v>445</v>
      </c>
      <c r="F51" s="215"/>
      <c r="G51" s="166" t="s">
        <v>35</v>
      </c>
      <c r="H51" s="292"/>
      <c r="I51" s="292"/>
      <c r="J51" s="293"/>
      <c r="K51" s="294"/>
      <c r="L51" s="219"/>
      <c r="M51" s="110"/>
      <c r="N51" s="66" t="s">
        <v>99</v>
      </c>
      <c r="O51" s="64" t="n">
        <v>1000</v>
      </c>
      <c r="P51" s="66" t="s">
        <v>15</v>
      </c>
      <c r="Q51" s="64" t="n">
        <v>0</v>
      </c>
    </row>
    <row r="52" customFormat="false" ht="21" hidden="false" customHeight="true" outlineLevel="0" collapsed="false">
      <c r="A52" s="84"/>
      <c r="B52" s="53"/>
      <c r="C52" s="54" t="s">
        <v>105</v>
      </c>
      <c r="D52" s="54"/>
      <c r="E52" s="215"/>
      <c r="F52" s="215"/>
      <c r="G52" s="166"/>
      <c r="H52" s="290" t="n">
        <v>440</v>
      </c>
      <c r="I52" s="290" t="n">
        <v>450</v>
      </c>
      <c r="J52" s="290"/>
      <c r="K52" s="290"/>
      <c r="L52" s="93" t="s">
        <v>29</v>
      </c>
      <c r="M52" s="128" t="s">
        <v>165</v>
      </c>
    </row>
    <row r="53" customFormat="false" ht="14.25" hidden="false" customHeight="false" outlineLevel="0" collapsed="false">
      <c r="A53" s="140"/>
      <c r="B53" s="141"/>
      <c r="C53" s="141"/>
      <c r="D53" s="141"/>
      <c r="E53" s="142"/>
      <c r="F53" s="142"/>
      <c r="G53" s="143"/>
      <c r="H53" s="143"/>
      <c r="I53" s="143"/>
      <c r="J53" s="143"/>
      <c r="K53" s="143"/>
      <c r="L53" s="248"/>
      <c r="M53" s="361"/>
    </row>
    <row r="54" customFormat="false" ht="17.25" hidden="false" customHeight="true" outlineLevel="0" collapsed="false"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7.25" hidden="false" customHeight="true" outlineLevel="0" collapsed="false"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7.25" hidden="false" customHeight="true" outlineLevel="0" collapsed="false"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7.25" hidden="fals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3.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4.25" hidden="false" customHeight="false" outlineLevel="0" collapsed="false">
      <c r="B64" s="106"/>
      <c r="C64" s="107"/>
      <c r="D64" s="107"/>
      <c r="E64" s="75"/>
      <c r="F64" s="75"/>
      <c r="G64" s="108"/>
      <c r="H64" s="108"/>
      <c r="I64" s="108"/>
      <c r="J64" s="108"/>
      <c r="K64" s="108"/>
      <c r="L64" s="249"/>
    </row>
  </sheetData>
  <mergeCells count="109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B9:D9"/>
    <mergeCell ref="E9:F10"/>
    <mergeCell ref="G9:G10"/>
    <mergeCell ref="C10:D10"/>
    <mergeCell ref="A11:A42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A43:A5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</mergeCells>
  <dataValidations count="1">
    <dataValidation allowBlank="true" errorStyle="stop" operator="between" showDropDown="false" showErrorMessage="true" showInputMessage="false" sqref="H9:K12 J13:J15 H14:I14 K14 H16:K16 J17 H18:K18 J19 H20:K20 J21 H22:K26 J27 H28:K28 J29 H30:K30 J31:J33 H32:I32 K32 H34:K34 J35 H36:K36 J37 H38:K38 J39 H40:K40 J41 H42:K42 J43 H44:K46 J47:J51 H48:I48 K48 H50:I50 K50 H52:K52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29.49"/>
    <col collapsed="false" customWidth="true" hidden="false" outlineLevel="0" max="5" min="5" style="64" width="3.87"/>
    <col collapsed="false" customWidth="true" hidden="false" outlineLevel="0" max="6" min="6" style="64" width="2.62"/>
    <col collapsed="false" customWidth="true" hidden="false" outlineLevel="0" max="7" min="7" style="64" width="3.24"/>
    <col collapsed="false" customWidth="true" hidden="false" outlineLevel="0" max="12" min="8" style="64" width="10.62"/>
    <col collapsed="false" customWidth="true" hidden="false" outlineLevel="0" max="13" min="13" style="64" width="7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380</v>
      </c>
      <c r="C1" s="67"/>
      <c r="D1" s="17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381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382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8" hidden="false" customHeight="true" outlineLevel="0" collapsed="false">
      <c r="A9" s="84"/>
      <c r="B9" s="310" t="s">
        <v>136</v>
      </c>
      <c r="C9" s="310"/>
      <c r="D9" s="310"/>
      <c r="E9" s="336"/>
      <c r="F9" s="336"/>
      <c r="G9" s="256" t="s">
        <v>35</v>
      </c>
      <c r="H9" s="257"/>
      <c r="I9" s="257"/>
      <c r="J9" s="257"/>
      <c r="K9" s="257"/>
      <c r="L9" s="337"/>
      <c r="M9" s="111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14.25" hidden="false" customHeight="true" outlineLevel="0" collapsed="false">
      <c r="A10" s="84"/>
      <c r="B10" s="53"/>
      <c r="C10" s="180" t="s">
        <v>319</v>
      </c>
      <c r="D10" s="180"/>
      <c r="E10" s="336"/>
      <c r="F10" s="336"/>
      <c r="G10" s="256"/>
      <c r="H10" s="92"/>
      <c r="I10" s="92"/>
      <c r="J10" s="92"/>
      <c r="K10" s="92" t="n">
        <v>888</v>
      </c>
      <c r="L10" s="93" t="s">
        <v>32</v>
      </c>
      <c r="M10" s="128" t="s">
        <v>139</v>
      </c>
    </row>
    <row r="11" customFormat="false" ht="17.25" hidden="false" customHeight="true" outlineLevel="0" collapsed="false">
      <c r="A11" s="84"/>
      <c r="B11" s="52" t="s">
        <v>34</v>
      </c>
      <c r="C11" s="52"/>
      <c r="D11" s="52"/>
      <c r="E11" s="215" t="n">
        <v>480</v>
      </c>
      <c r="F11" s="215"/>
      <c r="G11" s="166" t="s">
        <v>35</v>
      </c>
      <c r="H11" s="216"/>
      <c r="I11" s="216"/>
      <c r="J11" s="217"/>
      <c r="K11" s="218"/>
      <c r="L11" s="219"/>
      <c r="M11" s="110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14.25" hidden="false" customHeight="true" outlineLevel="0" collapsed="false">
      <c r="A12" s="84"/>
      <c r="B12" s="53"/>
      <c r="C12" s="91" t="s">
        <v>362</v>
      </c>
      <c r="D12" s="91"/>
      <c r="E12" s="215"/>
      <c r="F12" s="215"/>
      <c r="G12" s="166"/>
      <c r="H12" s="92" t="n">
        <v>319</v>
      </c>
      <c r="I12" s="92" t="n">
        <v>374</v>
      </c>
      <c r="J12" s="92"/>
      <c r="K12" s="92"/>
      <c r="L12" s="220" t="s">
        <v>29</v>
      </c>
      <c r="M12" s="122" t="s">
        <v>139</v>
      </c>
    </row>
    <row r="13" customFormat="false" ht="17.25" hidden="false" customHeight="true" outlineLevel="0" collapsed="false">
      <c r="A13" s="84"/>
      <c r="B13" s="52" t="s">
        <v>40</v>
      </c>
      <c r="C13" s="52"/>
      <c r="D13" s="52"/>
      <c r="E13" s="215" t="n">
        <v>350</v>
      </c>
      <c r="F13" s="215"/>
      <c r="G13" s="166" t="s">
        <v>35</v>
      </c>
      <c r="H13" s="216"/>
      <c r="I13" s="216"/>
      <c r="J13" s="217"/>
      <c r="K13" s="218"/>
      <c r="L13" s="219"/>
      <c r="M13" s="111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14.25" hidden="false" customHeight="true" outlineLevel="0" collapsed="false">
      <c r="A14" s="84"/>
      <c r="B14" s="53"/>
      <c r="C14" s="54" t="s">
        <v>363</v>
      </c>
      <c r="D14" s="54"/>
      <c r="E14" s="215"/>
      <c r="F14" s="215"/>
      <c r="G14" s="166"/>
      <c r="H14" s="92"/>
      <c r="I14" s="92"/>
      <c r="J14" s="92" t="n">
        <v>600</v>
      </c>
      <c r="K14" s="92"/>
      <c r="L14" s="93" t="s">
        <v>31</v>
      </c>
      <c r="M14" s="128" t="s">
        <v>364</v>
      </c>
    </row>
    <row r="15" customFormat="false" ht="17.25" hidden="false" customHeight="true" outlineLevel="0" collapsed="false">
      <c r="A15" s="84"/>
      <c r="B15" s="52" t="s">
        <v>365</v>
      </c>
      <c r="C15" s="52"/>
      <c r="D15" s="52"/>
      <c r="E15" s="215"/>
      <c r="F15" s="215"/>
      <c r="G15" s="166" t="s">
        <v>35</v>
      </c>
      <c r="H15" s="216"/>
      <c r="I15" s="216"/>
      <c r="J15" s="217"/>
      <c r="K15" s="218"/>
      <c r="L15" s="219"/>
      <c r="M15" s="110" t="s">
        <v>384</v>
      </c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4.25" hidden="false" customHeight="true" outlineLevel="0" collapsed="false">
      <c r="A16" s="84"/>
      <c r="B16" s="53"/>
      <c r="C16" s="91" t="s">
        <v>367</v>
      </c>
      <c r="D16" s="91"/>
      <c r="E16" s="215"/>
      <c r="F16" s="215"/>
      <c r="G16" s="166"/>
      <c r="H16" s="92" t="n">
        <v>1100</v>
      </c>
      <c r="I16" s="92"/>
      <c r="J16" s="92"/>
      <c r="K16" s="92"/>
      <c r="L16" s="93" t="s">
        <v>29</v>
      </c>
      <c r="M16" s="122" t="s">
        <v>385</v>
      </c>
    </row>
    <row r="17" customFormat="false" ht="17.25" hidden="false" customHeight="true" outlineLevel="0" collapsed="false">
      <c r="A17" s="84"/>
      <c r="B17" s="52" t="s">
        <v>47</v>
      </c>
      <c r="C17" s="52"/>
      <c r="D17" s="52"/>
      <c r="E17" s="215"/>
      <c r="F17" s="215"/>
      <c r="G17" s="166" t="s">
        <v>35</v>
      </c>
      <c r="H17" s="216"/>
      <c r="I17" s="216"/>
      <c r="J17" s="217"/>
      <c r="K17" s="218"/>
      <c r="L17" s="219"/>
      <c r="M17" s="111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14.25" hidden="false" customHeight="true" outlineLevel="0" collapsed="false">
      <c r="A18" s="84"/>
      <c r="B18" s="53"/>
      <c r="C18" s="180" t="s">
        <v>49</v>
      </c>
      <c r="D18" s="180"/>
      <c r="E18" s="215"/>
      <c r="F18" s="215"/>
      <c r="G18" s="166"/>
      <c r="H18" s="92" t="n">
        <v>3290</v>
      </c>
      <c r="I18" s="92" t="n">
        <v>2840</v>
      </c>
      <c r="J18" s="92"/>
      <c r="K18" s="92"/>
      <c r="L18" s="93" t="s">
        <v>30</v>
      </c>
      <c r="M18" s="128" t="s">
        <v>143</v>
      </c>
    </row>
    <row r="19" customFormat="false" ht="17.25" hidden="false" customHeight="true" outlineLevel="0" collapsed="false">
      <c r="A19" s="84"/>
      <c r="B19" s="52" t="s">
        <v>50</v>
      </c>
      <c r="C19" s="52"/>
      <c r="D19" s="52"/>
      <c r="E19" s="215" t="n">
        <v>275</v>
      </c>
      <c r="F19" s="215"/>
      <c r="G19" s="166" t="s">
        <v>35</v>
      </c>
      <c r="H19" s="216"/>
      <c r="I19" s="216"/>
      <c r="J19" s="217"/>
      <c r="K19" s="218"/>
      <c r="L19" s="219"/>
      <c r="M19" s="110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14.25" hidden="false" customHeight="true" outlineLevel="0" collapsed="false">
      <c r="A20" s="84"/>
      <c r="B20" s="53"/>
      <c r="C20" s="37" t="s">
        <v>369</v>
      </c>
      <c r="D20" s="37"/>
      <c r="E20" s="215"/>
      <c r="F20" s="215"/>
      <c r="G20" s="166"/>
      <c r="H20" s="92" t="n">
        <v>185</v>
      </c>
      <c r="I20" s="92" t="n">
        <v>322</v>
      </c>
      <c r="J20" s="92"/>
      <c r="K20" s="92"/>
      <c r="L20" s="93" t="s">
        <v>29</v>
      </c>
      <c r="M20" s="122" t="s">
        <v>139</v>
      </c>
    </row>
    <row r="21" customFormat="false" ht="17.25" hidden="false" customHeight="true" outlineLevel="0" collapsed="false">
      <c r="A21" s="84"/>
      <c r="B21" s="52" t="s">
        <v>53</v>
      </c>
      <c r="C21" s="52"/>
      <c r="D21" s="52"/>
      <c r="E21" s="215" t="n">
        <v>620</v>
      </c>
      <c r="F21" s="215"/>
      <c r="G21" s="166" t="s">
        <v>35</v>
      </c>
      <c r="H21" s="216"/>
      <c r="I21" s="216"/>
      <c r="J21" s="217"/>
      <c r="K21" s="218"/>
      <c r="L21" s="219"/>
      <c r="M21" s="111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14.25" hidden="false" customHeight="true" outlineLevel="0" collapsed="false">
      <c r="A22" s="84"/>
      <c r="B22" s="53"/>
      <c r="C22" s="54" t="s">
        <v>248</v>
      </c>
      <c r="D22" s="54"/>
      <c r="E22" s="215"/>
      <c r="F22" s="215"/>
      <c r="G22" s="166"/>
      <c r="H22" s="92"/>
      <c r="I22" s="92" t="n">
        <v>1750</v>
      </c>
      <c r="J22" s="92"/>
      <c r="K22" s="92"/>
      <c r="L22" s="93" t="s">
        <v>30</v>
      </c>
      <c r="M22" s="128" t="s">
        <v>129</v>
      </c>
    </row>
    <row r="23" customFormat="false" ht="17.25" hidden="false" customHeight="true" outlineLevel="0" collapsed="false">
      <c r="A23" s="84"/>
      <c r="B23" s="52" t="s">
        <v>56</v>
      </c>
      <c r="C23" s="52"/>
      <c r="D23" s="52"/>
      <c r="E23" s="86" t="n">
        <v>1488</v>
      </c>
      <c r="F23" s="86"/>
      <c r="G23" s="166" t="s">
        <v>35</v>
      </c>
      <c r="H23" s="216"/>
      <c r="I23" s="216"/>
      <c r="J23" s="217"/>
      <c r="K23" s="218"/>
      <c r="L23" s="219"/>
      <c r="M23" s="110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14.25" hidden="false" customHeight="true" outlineLevel="0" collapsed="false">
      <c r="A24" s="84"/>
      <c r="B24" s="53"/>
      <c r="C24" s="54" t="s">
        <v>58</v>
      </c>
      <c r="D24" s="54"/>
      <c r="E24" s="86"/>
      <c r="F24" s="86"/>
      <c r="G24" s="166"/>
      <c r="H24" s="92" t="n">
        <v>2618</v>
      </c>
      <c r="I24" s="92" t="n">
        <v>4850</v>
      </c>
      <c r="J24" s="92"/>
      <c r="K24" s="92"/>
      <c r="L24" s="93" t="s">
        <v>29</v>
      </c>
      <c r="M24" s="122" t="s">
        <v>165</v>
      </c>
    </row>
    <row r="25" customFormat="false" ht="17.25" hidden="false" customHeight="true" outlineLevel="0" collapsed="false">
      <c r="A25" s="84"/>
      <c r="B25" s="52" t="s">
        <v>149</v>
      </c>
      <c r="C25" s="52"/>
      <c r="D25" s="52"/>
      <c r="E25" s="215"/>
      <c r="F25" s="215"/>
      <c r="G25" s="166" t="s">
        <v>35</v>
      </c>
      <c r="H25" s="216"/>
      <c r="I25" s="216"/>
      <c r="J25" s="217"/>
      <c r="K25" s="218"/>
      <c r="L25" s="219"/>
      <c r="M25" s="128" t="s">
        <v>205</v>
      </c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14.25" hidden="false" customHeight="true" outlineLevel="0" collapsed="false">
      <c r="A26" s="84"/>
      <c r="B26" s="53"/>
      <c r="C26" s="180" t="s">
        <v>386</v>
      </c>
      <c r="D26" s="180"/>
      <c r="E26" s="215"/>
      <c r="F26" s="215"/>
      <c r="G26" s="166"/>
      <c r="H26" s="92" t="n">
        <v>718</v>
      </c>
      <c r="I26" s="92" t="n">
        <v>530</v>
      </c>
      <c r="J26" s="92"/>
      <c r="K26" s="92"/>
      <c r="L26" s="93" t="s">
        <v>30</v>
      </c>
      <c r="M26" s="111"/>
    </row>
    <row r="27" customFormat="false" ht="17.25" hidden="false" customHeight="true" outlineLevel="0" collapsed="false">
      <c r="A27" s="84"/>
      <c r="B27" s="52" t="s">
        <v>387</v>
      </c>
      <c r="C27" s="52"/>
      <c r="D27" s="52"/>
      <c r="E27" s="215" t="n">
        <v>945</v>
      </c>
      <c r="F27" s="215"/>
      <c r="G27" s="166" t="s">
        <v>35</v>
      </c>
      <c r="H27" s="234"/>
      <c r="I27" s="234"/>
      <c r="J27" s="102"/>
      <c r="K27" s="102"/>
      <c r="L27" s="103"/>
      <c r="M27" s="110"/>
    </row>
    <row r="28" customFormat="false" ht="14.25" hidden="false" customHeight="true" outlineLevel="0" collapsed="false">
      <c r="A28" s="84"/>
      <c r="B28" s="53"/>
      <c r="C28" s="119" t="s">
        <v>388</v>
      </c>
      <c r="D28" s="119"/>
      <c r="E28" s="215"/>
      <c r="F28" s="215"/>
      <c r="G28" s="166"/>
      <c r="H28" s="247"/>
      <c r="I28" s="247" t="n">
        <v>895</v>
      </c>
      <c r="J28" s="92"/>
      <c r="K28" s="92" t="n">
        <v>861</v>
      </c>
      <c r="L28" s="93" t="s">
        <v>32</v>
      </c>
      <c r="M28" s="122" t="s">
        <v>139</v>
      </c>
    </row>
    <row r="29" customFormat="false" ht="17.25" hidden="false" customHeight="true" outlineLevel="0" collapsed="false">
      <c r="A29" s="84"/>
      <c r="B29" s="52" t="s">
        <v>74</v>
      </c>
      <c r="C29" s="52"/>
      <c r="D29" s="52"/>
      <c r="E29" s="215" t="n">
        <v>85</v>
      </c>
      <c r="F29" s="215"/>
      <c r="G29" s="166" t="s">
        <v>35</v>
      </c>
      <c r="H29" s="216"/>
      <c r="I29" s="216"/>
      <c r="J29" s="217"/>
      <c r="K29" s="218"/>
      <c r="L29" s="219"/>
      <c r="M29" s="111"/>
      <c r="N29" s="66" t="s">
        <v>57</v>
      </c>
      <c r="O29" s="64" t="n">
        <v>1000</v>
      </c>
      <c r="P29" s="66" t="s">
        <v>15</v>
      </c>
      <c r="Q29" s="64" t="n">
        <v>0</v>
      </c>
    </row>
    <row r="30" customFormat="false" ht="14.25" hidden="false" customHeight="true" outlineLevel="0" collapsed="false">
      <c r="A30" s="84"/>
      <c r="B30" s="53"/>
      <c r="C30" s="91" t="s">
        <v>372</v>
      </c>
      <c r="D30" s="91"/>
      <c r="E30" s="215"/>
      <c r="F30" s="215"/>
      <c r="G30" s="166"/>
      <c r="H30" s="92" t="n">
        <v>120</v>
      </c>
      <c r="I30" s="92" t="n">
        <v>99</v>
      </c>
      <c r="J30" s="92"/>
      <c r="K30" s="92"/>
      <c r="L30" s="93" t="s">
        <v>30</v>
      </c>
      <c r="M30" s="128" t="s">
        <v>373</v>
      </c>
    </row>
    <row r="31" customFormat="false" ht="17.25" hidden="false" customHeight="true" outlineLevel="0" collapsed="false">
      <c r="A31" s="84"/>
      <c r="B31" s="52" t="s">
        <v>77</v>
      </c>
      <c r="C31" s="52"/>
      <c r="D31" s="52"/>
      <c r="E31" s="215" t="n">
        <v>388</v>
      </c>
      <c r="F31" s="215"/>
      <c r="G31" s="166" t="s">
        <v>35</v>
      </c>
      <c r="H31" s="216"/>
      <c r="I31" s="216"/>
      <c r="J31" s="217"/>
      <c r="K31" s="218"/>
      <c r="L31" s="219"/>
      <c r="M31" s="110"/>
      <c r="N31" s="66" t="s">
        <v>60</v>
      </c>
      <c r="O31" s="64" t="n">
        <v>1000</v>
      </c>
      <c r="P31" s="66" t="s">
        <v>15</v>
      </c>
      <c r="Q31" s="64" t="n">
        <v>0</v>
      </c>
    </row>
    <row r="32" customFormat="false" ht="14.25" hidden="false" customHeight="true" outlineLevel="0" collapsed="false">
      <c r="A32" s="84"/>
      <c r="B32" s="53"/>
      <c r="C32" s="54" t="s">
        <v>389</v>
      </c>
      <c r="D32" s="54"/>
      <c r="E32" s="215"/>
      <c r="F32" s="215"/>
      <c r="G32" s="166"/>
      <c r="H32" s="92" t="n">
        <v>1000</v>
      </c>
      <c r="I32" s="92" t="n">
        <v>590</v>
      </c>
      <c r="J32" s="92"/>
      <c r="K32" s="92"/>
      <c r="L32" s="93" t="s">
        <v>30</v>
      </c>
      <c r="M32" s="122" t="s">
        <v>129</v>
      </c>
    </row>
    <row r="33" customFormat="false" ht="17.25" hidden="false" customHeight="true" outlineLevel="0" collapsed="false">
      <c r="A33" s="84"/>
      <c r="B33" s="52" t="s">
        <v>80</v>
      </c>
      <c r="C33" s="52"/>
      <c r="D33" s="52"/>
      <c r="E33" s="215" t="n">
        <v>275</v>
      </c>
      <c r="F33" s="215"/>
      <c r="G33" s="166" t="s">
        <v>35</v>
      </c>
      <c r="H33" s="216"/>
      <c r="I33" s="216"/>
      <c r="J33" s="217"/>
      <c r="K33" s="218"/>
      <c r="L33" s="219"/>
      <c r="M33" s="128" t="s">
        <v>390</v>
      </c>
      <c r="N33" s="66" t="s">
        <v>224</v>
      </c>
      <c r="O33" s="64" t="n">
        <v>1000</v>
      </c>
      <c r="P33" s="66" t="s">
        <v>15</v>
      </c>
      <c r="Q33" s="64" t="n">
        <v>0</v>
      </c>
    </row>
    <row r="34" customFormat="false" ht="14.25" hidden="false" customHeight="true" outlineLevel="0" collapsed="false">
      <c r="A34" s="84"/>
      <c r="B34" s="53"/>
      <c r="C34" s="91" t="s">
        <v>157</v>
      </c>
      <c r="D34" s="91"/>
      <c r="E34" s="215"/>
      <c r="F34" s="215"/>
      <c r="G34" s="166"/>
      <c r="H34" s="92" t="n">
        <v>304</v>
      </c>
      <c r="I34" s="92" t="n">
        <v>478</v>
      </c>
      <c r="J34" s="92"/>
      <c r="K34" s="92"/>
      <c r="L34" s="93" t="s">
        <v>29</v>
      </c>
      <c r="M34" s="128" t="s">
        <v>391</v>
      </c>
    </row>
    <row r="35" customFormat="false" ht="17.25" hidden="false" customHeight="true" outlineLevel="0" collapsed="false">
      <c r="A35" s="84"/>
      <c r="B35" s="52" t="s">
        <v>159</v>
      </c>
      <c r="C35" s="52"/>
      <c r="D35" s="52"/>
      <c r="E35" s="215" t="n">
        <v>662</v>
      </c>
      <c r="F35" s="215"/>
      <c r="G35" s="166" t="s">
        <v>35</v>
      </c>
      <c r="H35" s="216"/>
      <c r="I35" s="216"/>
      <c r="J35" s="217"/>
      <c r="K35" s="218"/>
      <c r="L35" s="219"/>
      <c r="M35" s="110"/>
      <c r="N35" s="66" t="s">
        <v>64</v>
      </c>
      <c r="O35" s="64" t="n">
        <v>1000</v>
      </c>
      <c r="P35" s="66" t="s">
        <v>15</v>
      </c>
      <c r="Q35" s="64" t="n">
        <v>0</v>
      </c>
    </row>
    <row r="36" customFormat="false" ht="14.25" hidden="false" customHeight="true" outlineLevel="0" collapsed="false">
      <c r="A36" s="84"/>
      <c r="B36" s="53"/>
      <c r="C36" s="180" t="s">
        <v>334</v>
      </c>
      <c r="D36" s="180"/>
      <c r="E36" s="215"/>
      <c r="F36" s="215"/>
      <c r="G36" s="166"/>
      <c r="H36" s="92"/>
      <c r="I36" s="92" t="n">
        <v>725</v>
      </c>
      <c r="J36" s="92"/>
      <c r="K36" s="92" t="n">
        <v>698</v>
      </c>
      <c r="L36" s="93" t="s">
        <v>32</v>
      </c>
      <c r="M36" s="122" t="s">
        <v>335</v>
      </c>
    </row>
    <row r="37" customFormat="false" ht="17.25" hidden="false" customHeight="true" outlineLevel="0" collapsed="false">
      <c r="A37" s="84"/>
      <c r="B37" s="52" t="s">
        <v>85</v>
      </c>
      <c r="C37" s="52"/>
      <c r="D37" s="52"/>
      <c r="E37" s="215" t="n">
        <v>750</v>
      </c>
      <c r="F37" s="215"/>
      <c r="G37" s="166" t="s">
        <v>35</v>
      </c>
      <c r="H37" s="216"/>
      <c r="I37" s="216"/>
      <c r="J37" s="217"/>
      <c r="K37" s="218"/>
      <c r="L37" s="219"/>
      <c r="M37" s="111"/>
      <c r="N37" s="66" t="s">
        <v>69</v>
      </c>
      <c r="O37" s="64" t="n">
        <v>1000</v>
      </c>
      <c r="P37" s="66" t="s">
        <v>15</v>
      </c>
      <c r="Q37" s="64" t="n">
        <v>0</v>
      </c>
    </row>
    <row r="38" customFormat="false" ht="14.25" hidden="false" customHeight="true" outlineLevel="0" collapsed="false">
      <c r="A38" s="84"/>
      <c r="B38" s="53"/>
      <c r="C38" s="180"/>
      <c r="D38" s="180"/>
      <c r="E38" s="215"/>
      <c r="F38" s="215"/>
      <c r="G38" s="166"/>
      <c r="H38" s="92" t="n">
        <v>900</v>
      </c>
      <c r="I38" s="92" t="n">
        <v>750</v>
      </c>
      <c r="J38" s="92"/>
      <c r="K38" s="92"/>
      <c r="L38" s="93" t="s">
        <v>30</v>
      </c>
      <c r="M38" s="128" t="s">
        <v>146</v>
      </c>
    </row>
    <row r="39" customFormat="false" ht="17.25" hidden="false" customHeight="true" outlineLevel="0" collapsed="false">
      <c r="A39" s="84"/>
      <c r="B39" s="52" t="s">
        <v>87</v>
      </c>
      <c r="C39" s="52"/>
      <c r="D39" s="52"/>
      <c r="E39" s="215" t="n">
        <v>129</v>
      </c>
      <c r="F39" s="215"/>
      <c r="G39" s="166" t="s">
        <v>35</v>
      </c>
      <c r="H39" s="216"/>
      <c r="I39" s="216"/>
      <c r="J39" s="217"/>
      <c r="K39" s="218"/>
      <c r="L39" s="219"/>
      <c r="M39" s="110" t="s">
        <v>139</v>
      </c>
      <c r="N39" s="66" t="s">
        <v>72</v>
      </c>
      <c r="O39" s="64" t="n">
        <v>1000</v>
      </c>
      <c r="P39" s="66" t="s">
        <v>15</v>
      </c>
      <c r="Q39" s="64" t="n">
        <v>0</v>
      </c>
    </row>
    <row r="40" customFormat="false" ht="14.25" hidden="false" customHeight="true" outlineLevel="0" collapsed="false">
      <c r="A40" s="84"/>
      <c r="B40" s="53"/>
      <c r="C40" s="54" t="s">
        <v>376</v>
      </c>
      <c r="D40" s="54"/>
      <c r="E40" s="215"/>
      <c r="F40" s="215"/>
      <c r="G40" s="166"/>
      <c r="H40" s="92" t="n">
        <v>170</v>
      </c>
      <c r="I40" s="92" t="n">
        <v>288</v>
      </c>
      <c r="J40" s="92"/>
      <c r="K40" s="92"/>
      <c r="L40" s="93" t="s">
        <v>29</v>
      </c>
      <c r="M40" s="122" t="s">
        <v>337</v>
      </c>
    </row>
    <row r="41" customFormat="false" ht="17.25" hidden="false" customHeight="true" outlineLevel="0" collapsed="false">
      <c r="A41" s="84"/>
      <c r="B41" s="52" t="s">
        <v>90</v>
      </c>
      <c r="C41" s="52"/>
      <c r="D41" s="52"/>
      <c r="E41" s="298" t="n">
        <v>190</v>
      </c>
      <c r="F41" s="298"/>
      <c r="G41" s="169" t="s">
        <v>35</v>
      </c>
      <c r="H41" s="216"/>
      <c r="I41" s="216"/>
      <c r="J41" s="217"/>
      <c r="K41" s="218"/>
      <c r="L41" s="219"/>
      <c r="M41" s="111"/>
      <c r="N41" s="66" t="s">
        <v>231</v>
      </c>
      <c r="O41" s="64" t="n">
        <v>1000</v>
      </c>
      <c r="P41" s="66" t="s">
        <v>15</v>
      </c>
      <c r="Q41" s="64" t="n">
        <v>0</v>
      </c>
    </row>
    <row r="42" customFormat="false" ht="14.25" hidden="false" customHeight="true" outlineLevel="0" collapsed="false">
      <c r="A42" s="84"/>
      <c r="B42" s="311"/>
      <c r="C42" s="97" t="s">
        <v>378</v>
      </c>
      <c r="D42" s="97"/>
      <c r="E42" s="298"/>
      <c r="F42" s="298"/>
      <c r="G42" s="169"/>
      <c r="H42" s="92" t="n">
        <v>139</v>
      </c>
      <c r="I42" s="92" t="n">
        <v>137</v>
      </c>
      <c r="J42" s="92"/>
      <c r="K42" s="92"/>
      <c r="L42" s="93" t="s">
        <v>30</v>
      </c>
      <c r="M42" s="128" t="s">
        <v>139</v>
      </c>
    </row>
    <row r="43" customFormat="false" ht="17.25" hidden="false" customHeight="true" outlineLevel="0" collapsed="false">
      <c r="A43" s="84"/>
      <c r="B43" s="193" t="s">
        <v>338</v>
      </c>
      <c r="C43" s="193"/>
      <c r="D43" s="193"/>
      <c r="E43" s="286" t="n">
        <v>190</v>
      </c>
      <c r="F43" s="286"/>
      <c r="G43" s="162" t="s">
        <v>35</v>
      </c>
      <c r="H43" s="229"/>
      <c r="I43" s="229"/>
      <c r="J43" s="217"/>
      <c r="K43" s="218"/>
      <c r="L43" s="219"/>
      <c r="M43" s="110"/>
      <c r="N43" s="66" t="s">
        <v>75</v>
      </c>
      <c r="O43" s="64" t="n">
        <v>1000</v>
      </c>
      <c r="P43" s="66" t="s">
        <v>15</v>
      </c>
      <c r="Q43" s="64" t="n">
        <v>0</v>
      </c>
    </row>
    <row r="44" customFormat="false" ht="14.25" hidden="false" customHeight="true" outlineLevel="0" collapsed="false">
      <c r="A44" s="84"/>
      <c r="B44" s="53"/>
      <c r="C44" s="54" t="s">
        <v>392</v>
      </c>
      <c r="D44" s="54"/>
      <c r="E44" s="286"/>
      <c r="F44" s="286"/>
      <c r="G44" s="162"/>
      <c r="H44" s="92" t="n">
        <v>210</v>
      </c>
      <c r="I44" s="92" t="n">
        <v>227</v>
      </c>
      <c r="J44" s="92"/>
      <c r="K44" s="92"/>
      <c r="L44" s="93" t="s">
        <v>29</v>
      </c>
      <c r="M44" s="122" t="s">
        <v>129</v>
      </c>
    </row>
    <row r="45" customFormat="false" ht="17.25" hidden="false" customHeight="true" outlineLevel="0" collapsed="false">
      <c r="A45" s="84"/>
      <c r="B45" s="52" t="s">
        <v>93</v>
      </c>
      <c r="C45" s="52"/>
      <c r="D45" s="52"/>
      <c r="E45" s="215" t="n">
        <v>1800</v>
      </c>
      <c r="F45" s="215"/>
      <c r="G45" s="166" t="s">
        <v>35</v>
      </c>
      <c r="H45" s="216"/>
      <c r="I45" s="216"/>
      <c r="J45" s="217"/>
      <c r="K45" s="218"/>
      <c r="L45" s="219"/>
      <c r="M45" s="111"/>
      <c r="N45" s="66" t="s">
        <v>78</v>
      </c>
      <c r="O45" s="64" t="n">
        <v>1000</v>
      </c>
      <c r="P45" s="66" t="s">
        <v>15</v>
      </c>
      <c r="Q45" s="64" t="n">
        <v>0</v>
      </c>
    </row>
    <row r="46" customFormat="false" ht="14.25" hidden="false" customHeight="true" outlineLevel="0" collapsed="false">
      <c r="A46" s="84"/>
      <c r="B46" s="53"/>
      <c r="C46" s="180"/>
      <c r="D46" s="180"/>
      <c r="E46" s="215"/>
      <c r="F46" s="215"/>
      <c r="G46" s="166"/>
      <c r="H46" s="92" t="n">
        <v>1800</v>
      </c>
      <c r="I46" s="92" t="n">
        <v>2440</v>
      </c>
      <c r="J46" s="92"/>
      <c r="K46" s="92"/>
      <c r="L46" s="93" t="s">
        <v>29</v>
      </c>
      <c r="M46" s="128" t="s">
        <v>153</v>
      </c>
    </row>
    <row r="47" customFormat="false" ht="17.25" hidden="false" customHeight="true" outlineLevel="0" collapsed="false">
      <c r="A47" s="84"/>
      <c r="B47" s="52" t="s">
        <v>166</v>
      </c>
      <c r="C47" s="52"/>
      <c r="D47" s="52"/>
      <c r="E47" s="215"/>
      <c r="F47" s="215"/>
      <c r="G47" s="166" t="s">
        <v>35</v>
      </c>
      <c r="H47" s="216"/>
      <c r="I47" s="216"/>
      <c r="J47" s="217"/>
      <c r="K47" s="218"/>
      <c r="L47" s="219"/>
      <c r="M47" s="110" t="s">
        <v>327</v>
      </c>
      <c r="N47" s="66" t="s">
        <v>83</v>
      </c>
      <c r="O47" s="64" t="n">
        <v>1000</v>
      </c>
      <c r="P47" s="66" t="s">
        <v>15</v>
      </c>
      <c r="Q47" s="64" t="n">
        <v>0</v>
      </c>
    </row>
    <row r="48" customFormat="false" ht="14.25" hidden="false" customHeight="true" outlineLevel="0" collapsed="false">
      <c r="A48" s="84"/>
      <c r="B48" s="53"/>
      <c r="C48" s="91" t="s">
        <v>286</v>
      </c>
      <c r="D48" s="91"/>
      <c r="E48" s="215"/>
      <c r="F48" s="215"/>
      <c r="G48" s="166"/>
      <c r="H48" s="92" t="n">
        <v>130</v>
      </c>
      <c r="I48" s="92" t="n">
        <v>142</v>
      </c>
      <c r="J48" s="92"/>
      <c r="K48" s="92"/>
      <c r="L48" s="93" t="s">
        <v>29</v>
      </c>
      <c r="M48" s="122" t="s">
        <v>335</v>
      </c>
    </row>
    <row r="49" customFormat="false" ht="17.25" hidden="false" customHeight="true" outlineLevel="0" collapsed="false">
      <c r="A49" s="84"/>
      <c r="B49" s="52" t="s">
        <v>98</v>
      </c>
      <c r="C49" s="52"/>
      <c r="D49" s="52"/>
      <c r="E49" s="215" t="n">
        <v>143</v>
      </c>
      <c r="F49" s="215"/>
      <c r="G49" s="166" t="s">
        <v>35</v>
      </c>
      <c r="H49" s="234"/>
      <c r="I49" s="102"/>
      <c r="J49" s="88"/>
      <c r="K49" s="88"/>
      <c r="L49" s="89"/>
      <c r="M49" s="111"/>
    </row>
    <row r="50" customFormat="false" ht="14.25" hidden="false" customHeight="true" outlineLevel="0" collapsed="false">
      <c r="A50" s="84"/>
      <c r="B50" s="53"/>
      <c r="C50" s="54" t="s">
        <v>126</v>
      </c>
      <c r="D50" s="54"/>
      <c r="E50" s="215"/>
      <c r="F50" s="215"/>
      <c r="G50" s="166"/>
      <c r="H50" s="247" t="n">
        <v>143</v>
      </c>
      <c r="I50" s="92" t="n">
        <v>165</v>
      </c>
      <c r="J50" s="88"/>
      <c r="K50" s="88"/>
      <c r="L50" s="228" t="s">
        <v>29</v>
      </c>
      <c r="M50" s="128" t="s">
        <v>129</v>
      </c>
    </row>
    <row r="51" customFormat="false" ht="17.25" hidden="false" customHeight="true" outlineLevel="0" collapsed="false">
      <c r="A51" s="84"/>
      <c r="B51" s="52" t="s">
        <v>203</v>
      </c>
      <c r="C51" s="52"/>
      <c r="D51" s="52"/>
      <c r="E51" s="215"/>
      <c r="F51" s="215"/>
      <c r="G51" s="166" t="s">
        <v>35</v>
      </c>
      <c r="H51" s="216"/>
      <c r="I51" s="216"/>
      <c r="J51" s="217"/>
      <c r="K51" s="218"/>
      <c r="L51" s="219"/>
      <c r="M51" s="110"/>
      <c r="N51" s="66" t="s">
        <v>88</v>
      </c>
      <c r="O51" s="64" t="n">
        <v>1000</v>
      </c>
      <c r="P51" s="66" t="s">
        <v>15</v>
      </c>
      <c r="Q51" s="64" t="n">
        <v>0</v>
      </c>
    </row>
    <row r="52" customFormat="false" ht="14.25" hidden="false" customHeight="true" outlineLevel="0" collapsed="false">
      <c r="A52" s="84"/>
      <c r="B52" s="53"/>
      <c r="C52" s="180" t="s">
        <v>204</v>
      </c>
      <c r="D52" s="180"/>
      <c r="E52" s="215"/>
      <c r="F52" s="215"/>
      <c r="G52" s="166"/>
      <c r="H52" s="92" t="n">
        <v>694</v>
      </c>
      <c r="I52" s="92" t="n">
        <v>554</v>
      </c>
      <c r="J52" s="92"/>
      <c r="K52" s="92"/>
      <c r="L52" s="93" t="s">
        <v>30</v>
      </c>
      <c r="M52" s="128" t="s">
        <v>205</v>
      </c>
    </row>
    <row r="53" customFormat="false" ht="17.25" hidden="false" customHeight="true" outlineLevel="0" collapsed="false">
      <c r="A53" s="84"/>
      <c r="B53" s="52" t="s">
        <v>103</v>
      </c>
      <c r="C53" s="52"/>
      <c r="D53" s="52"/>
      <c r="E53" s="215"/>
      <c r="F53" s="215"/>
      <c r="G53" s="166" t="s">
        <v>35</v>
      </c>
      <c r="H53" s="216"/>
      <c r="I53" s="216"/>
      <c r="J53" s="217"/>
      <c r="K53" s="218"/>
      <c r="L53" s="219"/>
      <c r="M53" s="110"/>
      <c r="N53" s="66" t="s">
        <v>96</v>
      </c>
      <c r="O53" s="64" t="n">
        <v>1000</v>
      </c>
      <c r="P53" s="66" t="s">
        <v>15</v>
      </c>
      <c r="Q53" s="64" t="n">
        <v>0</v>
      </c>
    </row>
    <row r="54" customFormat="false" ht="14.25" hidden="false" customHeight="true" outlineLevel="0" collapsed="false">
      <c r="A54" s="84"/>
      <c r="B54" s="53"/>
      <c r="C54" s="54" t="s">
        <v>105</v>
      </c>
      <c r="D54" s="54"/>
      <c r="E54" s="215"/>
      <c r="F54" s="215"/>
      <c r="G54" s="166"/>
      <c r="H54" s="92"/>
      <c r="I54" s="92"/>
      <c r="J54" s="92"/>
      <c r="K54" s="92"/>
      <c r="L54" s="93" t="s">
        <v>393</v>
      </c>
      <c r="M54" s="122"/>
    </row>
    <row r="55" customFormat="false" ht="17.25" hidden="false" customHeight="true" outlineLevel="0" collapsed="false">
      <c r="A55" s="84"/>
      <c r="B55" s="52" t="s">
        <v>106</v>
      </c>
      <c r="C55" s="52"/>
      <c r="D55" s="52"/>
      <c r="E55" s="215" t="n">
        <v>425</v>
      </c>
      <c r="F55" s="215"/>
      <c r="G55" s="166" t="s">
        <v>35</v>
      </c>
      <c r="H55" s="216"/>
      <c r="I55" s="216"/>
      <c r="J55" s="217"/>
      <c r="K55" s="218"/>
      <c r="L55" s="219"/>
      <c r="M55" s="111"/>
      <c r="N55" s="66" t="s">
        <v>99</v>
      </c>
      <c r="O55" s="64" t="n">
        <v>1000</v>
      </c>
      <c r="P55" s="66" t="s">
        <v>15</v>
      </c>
      <c r="Q55" s="64" t="n">
        <v>0</v>
      </c>
    </row>
    <row r="56" customFormat="false" ht="14.25" hidden="false" customHeight="true" outlineLevel="0" collapsed="false">
      <c r="A56" s="84"/>
      <c r="B56" s="53"/>
      <c r="C56" s="54" t="s">
        <v>105</v>
      </c>
      <c r="D56" s="54"/>
      <c r="E56" s="215"/>
      <c r="F56" s="215"/>
      <c r="G56" s="166"/>
      <c r="H56" s="92" t="n">
        <v>475</v>
      </c>
      <c r="I56" s="92" t="n">
        <v>445</v>
      </c>
      <c r="J56" s="92"/>
      <c r="K56" s="92"/>
      <c r="L56" s="93" t="s">
        <v>30</v>
      </c>
      <c r="M56" s="122" t="s">
        <v>165</v>
      </c>
    </row>
    <row r="57" customFormat="false" ht="13.5" hidden="false" customHeight="false" outlineLevel="0" collapsed="false">
      <c r="A57" s="140"/>
      <c r="B57" s="141"/>
      <c r="C57" s="141"/>
      <c r="D57" s="141"/>
      <c r="E57" s="142"/>
      <c r="F57" s="142"/>
      <c r="G57" s="143"/>
      <c r="H57" s="143"/>
      <c r="I57" s="143"/>
      <c r="J57" s="143"/>
      <c r="K57" s="143"/>
      <c r="L57" s="143"/>
    </row>
    <row r="58" customFormat="false" ht="17.25" hidden="fals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</row>
    <row r="59" customFormat="false" ht="17.25" hidden="fals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</row>
    <row r="60" customFormat="false" ht="17.25" hidden="fals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</row>
    <row r="61" customFormat="false" ht="17.25" hidden="false" customHeight="true" outlineLevel="0" collapsed="false"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5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3.5" hidden="false" customHeight="false" outlineLevel="0" collapsed="false">
      <c r="B68" s="106"/>
      <c r="C68" s="107"/>
      <c r="D68" s="107"/>
      <c r="E68" s="75"/>
      <c r="F68" s="75"/>
      <c r="G68" s="108"/>
      <c r="H68" s="108"/>
      <c r="I68" s="108"/>
      <c r="J68" s="108"/>
      <c r="K68" s="108"/>
      <c r="L68" s="108"/>
    </row>
  </sheetData>
  <mergeCells count="117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2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A43:A56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</mergeCells>
  <dataValidations count="1">
    <dataValidation allowBlank="true" errorStyle="stop" operator="between" showDropDown="false" showErrorMessage="true" showInputMessage="false" sqref="H9:K10 J11 H12:K12 J13:J15 H14:I14 K14 H16:K16 J17 H18:K18 J19 H20:K20 J21 H22:K22 J23 H24:K24 J25 H26:K28 J29 H30:K30 J31 H32:K32 J33 H34:K34 J35:J37 H36:I36 K36 H38:K38 J39 H40:K40 J41 H42:K42 J43 H44:K44 J45 H46:K46 J47 H48:K50 J51 H52:K52 J53 H54:K54 J55 H56:K56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75"/>
    <col collapsed="false" customWidth="true" hidden="false" outlineLevel="0" max="3" min="3" style="0" width="3.12"/>
    <col collapsed="false" customWidth="true" hidden="false" outlineLevel="0" max="4" min="4" style="0" width="24.25"/>
    <col collapsed="false" customWidth="true" hidden="false" outlineLevel="0" max="5" min="5" style="0" width="4.62"/>
    <col collapsed="false" customWidth="true" hidden="false" outlineLevel="0" max="9" min="6" style="0" width="12.86"/>
    <col collapsed="false" customWidth="true" hidden="false" outlineLevel="0" max="10" min="10" style="0" width="13.12"/>
  </cols>
  <sheetData>
    <row r="1" customFormat="false" ht="21" hidden="false" customHeight="false" outlineLevel="0" collapsed="false">
      <c r="A1" s="67"/>
      <c r="B1" s="172" t="s">
        <v>380</v>
      </c>
      <c r="C1" s="67"/>
      <c r="D1" s="173"/>
      <c r="E1" s="67"/>
      <c r="F1" s="67"/>
      <c r="G1" s="67"/>
      <c r="H1" s="67"/>
      <c r="I1" s="67"/>
      <c r="J1" s="67"/>
    </row>
    <row r="2" customFormat="false" ht="12" hidden="false" customHeight="true" outlineLevel="0" collapsed="false">
      <c r="A2" s="67"/>
      <c r="B2" s="172"/>
      <c r="C2" s="67"/>
      <c r="D2" s="173"/>
      <c r="E2" s="67"/>
      <c r="F2" s="67"/>
      <c r="G2" s="67"/>
      <c r="H2" s="67"/>
      <c r="I2" s="67"/>
      <c r="J2" s="67"/>
    </row>
    <row r="3" customFormat="false" ht="14.25" hidden="false" customHeight="false" outlineLevel="0" collapsed="false">
      <c r="A3" s="72"/>
      <c r="B3" s="174" t="s">
        <v>394</v>
      </c>
      <c r="C3" s="73"/>
      <c r="D3" s="73"/>
      <c r="E3" s="72"/>
      <c r="F3" s="72"/>
      <c r="G3" s="72"/>
      <c r="H3" s="72"/>
      <c r="I3" s="76" t="s">
        <v>25</v>
      </c>
      <c r="J3" s="72"/>
    </row>
    <row r="4" customFormat="false" ht="14.25" hidden="false" customHeight="false" outlineLevel="0" collapsed="false">
      <c r="A4" s="72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13.5" hidden="false" customHeight="true" outlineLevel="0" collapsed="false">
      <c r="A5" s="79"/>
      <c r="B5" s="80" t="s">
        <v>26</v>
      </c>
      <c r="C5" s="80"/>
      <c r="D5" s="80"/>
      <c r="E5" s="82" t="s">
        <v>28</v>
      </c>
      <c r="F5" s="279" t="s">
        <v>29</v>
      </c>
      <c r="G5" s="279" t="s">
        <v>30</v>
      </c>
      <c r="H5" s="279" t="s">
        <v>31</v>
      </c>
      <c r="I5" s="279" t="s">
        <v>32</v>
      </c>
      <c r="J5" s="279" t="s">
        <v>33</v>
      </c>
    </row>
    <row r="6" customFormat="false" ht="14.25" hidden="false" customHeight="false" outlineLevel="0" collapsed="false">
      <c r="A6" s="79"/>
      <c r="B6" s="80"/>
      <c r="C6" s="80"/>
      <c r="D6" s="80"/>
      <c r="E6" s="82"/>
      <c r="F6" s="279"/>
      <c r="G6" s="279"/>
      <c r="H6" s="279"/>
      <c r="I6" s="279"/>
      <c r="J6" s="279"/>
    </row>
    <row r="7" customFormat="false" ht="21.75" hidden="false" customHeight="true" outlineLevel="0" collapsed="false">
      <c r="B7" s="52" t="s">
        <v>103</v>
      </c>
      <c r="C7" s="52"/>
      <c r="D7" s="52"/>
      <c r="E7" s="362" t="s">
        <v>35</v>
      </c>
      <c r="F7" s="292"/>
      <c r="G7" s="292"/>
      <c r="H7" s="293"/>
      <c r="I7" s="294"/>
      <c r="J7" s="262"/>
    </row>
    <row r="8" customFormat="false" ht="33.75" hidden="false" customHeight="true" outlineLevel="0" collapsed="false">
      <c r="B8" s="53"/>
      <c r="C8" s="54" t="s">
        <v>105</v>
      </c>
      <c r="D8" s="54"/>
      <c r="E8" s="362"/>
      <c r="F8" s="290"/>
      <c r="G8" s="290" t="n">
        <v>880</v>
      </c>
      <c r="H8" s="290" t="n">
        <v>400</v>
      </c>
      <c r="I8" s="290"/>
      <c r="J8" s="291" t="s">
        <v>31</v>
      </c>
    </row>
  </sheetData>
  <mergeCells count="10">
    <mergeCell ref="B5:D6"/>
    <mergeCell ref="E5:E6"/>
    <mergeCell ref="F5:F6"/>
    <mergeCell ref="G5:G6"/>
    <mergeCell ref="H5:H6"/>
    <mergeCell ref="I5:I6"/>
    <mergeCell ref="J5:J6"/>
    <mergeCell ref="B7:D7"/>
    <mergeCell ref="E7:E8"/>
    <mergeCell ref="C8:D8"/>
  </mergeCells>
  <dataValidations count="1">
    <dataValidation allowBlank="true" errorStyle="stop" operator="between" showDropDown="false" showErrorMessage="true" showInputMessage="false" sqref="H7:H8 F8:G8 I8" type="custom">
      <formula1>TEXT(H7,"0.00")-H7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3.12109375" defaultRowHeight="14.2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19.24"/>
    <col collapsed="false" customWidth="true" hidden="false" outlineLevel="0" max="5" min="5" style="212" width="4.75"/>
    <col collapsed="false" customWidth="false" hidden="false" outlineLevel="0" max="6" min="6" style="212" width="3.12"/>
    <col collapsed="false" customWidth="true" hidden="false" outlineLevel="0" max="7" min="7" style="64" width="3.24"/>
    <col collapsed="false" customWidth="true" hidden="false" outlineLevel="0" max="12" min="8" style="64" width="10.62"/>
    <col collapsed="false" customWidth="true" hidden="false" outlineLevel="0" max="13" min="13" style="64" width="17.6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363" t="s">
        <v>395</v>
      </c>
      <c r="C1" s="67"/>
      <c r="D1" s="363"/>
      <c r="E1" s="213"/>
      <c r="F1" s="213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214"/>
      <c r="F2" s="214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2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396</v>
      </c>
      <c r="C4" s="73"/>
      <c r="D4" s="73"/>
      <c r="E4" s="72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397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4.25" hidden="false" customHeight="true" outlineLevel="0" collapsed="false">
      <c r="A9" s="84"/>
      <c r="B9" s="130" t="s">
        <v>34</v>
      </c>
      <c r="C9" s="130"/>
      <c r="D9" s="130"/>
      <c r="E9" s="86" t="n">
        <v>317</v>
      </c>
      <c r="F9" s="86"/>
      <c r="G9" s="166" t="s">
        <v>35</v>
      </c>
      <c r="H9" s="321"/>
      <c r="I9" s="321"/>
      <c r="J9" s="322"/>
      <c r="K9" s="323"/>
      <c r="L9" s="262"/>
      <c r="M9" s="364"/>
      <c r="N9" s="66" t="s">
        <v>36</v>
      </c>
      <c r="O9" s="64" t="n">
        <v>1000</v>
      </c>
      <c r="P9" s="66" t="s">
        <v>15</v>
      </c>
      <c r="Q9" s="64" t="n">
        <v>0</v>
      </c>
    </row>
    <row r="10" customFormat="false" ht="14.25" hidden="false" customHeight="true" outlineLevel="0" collapsed="false">
      <c r="A10" s="84"/>
      <c r="B10" s="118"/>
      <c r="C10" s="261" t="s">
        <v>362</v>
      </c>
      <c r="D10" s="261"/>
      <c r="E10" s="86"/>
      <c r="F10" s="86"/>
      <c r="G10" s="166"/>
      <c r="H10" s="92" t="n">
        <v>525</v>
      </c>
      <c r="I10" s="92" t="n">
        <v>485</v>
      </c>
      <c r="J10" s="92" t="n">
        <v>480</v>
      </c>
      <c r="K10" s="92"/>
      <c r="L10" s="220" t="s">
        <v>31</v>
      </c>
      <c r="M10" s="365" t="s">
        <v>398</v>
      </c>
    </row>
    <row r="11" customFormat="false" ht="14.25" hidden="false" customHeight="true" outlineLevel="0" collapsed="false">
      <c r="A11" s="84"/>
      <c r="B11" s="130" t="s">
        <v>40</v>
      </c>
      <c r="C11" s="130"/>
      <c r="D11" s="130"/>
      <c r="E11" s="86"/>
      <c r="F11" s="86"/>
      <c r="G11" s="166" t="s">
        <v>35</v>
      </c>
      <c r="H11" s="216"/>
      <c r="I11" s="216"/>
      <c r="J11" s="217"/>
      <c r="K11" s="218"/>
      <c r="L11" s="219"/>
      <c r="M11" s="366"/>
      <c r="N11" s="66" t="s">
        <v>216</v>
      </c>
      <c r="O11" s="64" t="n">
        <v>1000</v>
      </c>
      <c r="P11" s="66" t="s">
        <v>15</v>
      </c>
      <c r="Q11" s="64" t="n">
        <v>0</v>
      </c>
    </row>
    <row r="12" customFormat="false" ht="14.25" hidden="false" customHeight="true" outlineLevel="0" collapsed="false">
      <c r="A12" s="84"/>
      <c r="B12" s="118"/>
      <c r="C12" s="37" t="s">
        <v>42</v>
      </c>
      <c r="D12" s="37"/>
      <c r="E12" s="86"/>
      <c r="F12" s="86"/>
      <c r="G12" s="166"/>
      <c r="H12" s="92" t="n">
        <v>400</v>
      </c>
      <c r="I12" s="92" t="n">
        <v>465</v>
      </c>
      <c r="J12" s="92" t="n">
        <v>350</v>
      </c>
      <c r="K12" s="92"/>
      <c r="L12" s="93" t="s">
        <v>31</v>
      </c>
      <c r="M12" s="367" t="s">
        <v>165</v>
      </c>
    </row>
    <row r="13" customFormat="false" ht="14.25" hidden="false" customHeight="true" outlineLevel="0" collapsed="false">
      <c r="A13" s="84"/>
      <c r="B13" s="130" t="s">
        <v>47</v>
      </c>
      <c r="C13" s="130"/>
      <c r="D13" s="130"/>
      <c r="E13" s="86" t="n">
        <v>790</v>
      </c>
      <c r="F13" s="86"/>
      <c r="G13" s="166" t="s">
        <v>35</v>
      </c>
      <c r="H13" s="216"/>
      <c r="I13" s="216"/>
      <c r="J13" s="217"/>
      <c r="K13" s="218"/>
      <c r="L13" s="219"/>
      <c r="M13" s="365"/>
      <c r="N13" s="66" t="s">
        <v>41</v>
      </c>
      <c r="O13" s="64" t="n">
        <v>1000</v>
      </c>
      <c r="P13" s="66" t="s">
        <v>15</v>
      </c>
      <c r="Q13" s="64" t="n">
        <v>0</v>
      </c>
    </row>
    <row r="14" customFormat="false" ht="14.25" hidden="false" customHeight="true" outlineLevel="0" collapsed="false">
      <c r="A14" s="84"/>
      <c r="B14" s="118"/>
      <c r="C14" s="37" t="s">
        <v>49</v>
      </c>
      <c r="D14" s="37"/>
      <c r="E14" s="86"/>
      <c r="F14" s="86"/>
      <c r="G14" s="166"/>
      <c r="H14" s="92" t="n">
        <v>1600</v>
      </c>
      <c r="I14" s="92" t="n">
        <v>1190</v>
      </c>
      <c r="J14" s="92" t="n">
        <v>1400</v>
      </c>
      <c r="K14" s="92"/>
      <c r="L14" s="93" t="s">
        <v>30</v>
      </c>
      <c r="M14" s="365" t="s">
        <v>129</v>
      </c>
    </row>
    <row r="15" customFormat="false" ht="14.25" hidden="false" customHeight="true" outlineLevel="0" collapsed="false">
      <c r="A15" s="84"/>
      <c r="B15" s="130" t="s">
        <v>144</v>
      </c>
      <c r="C15" s="130"/>
      <c r="D15" s="130"/>
      <c r="E15" s="86" t="n">
        <v>665</v>
      </c>
      <c r="F15" s="86"/>
      <c r="G15" s="166" t="s">
        <v>35</v>
      </c>
      <c r="H15" s="216"/>
      <c r="I15" s="216"/>
      <c r="J15" s="217"/>
      <c r="K15" s="218"/>
      <c r="L15" s="219"/>
      <c r="M15" s="366"/>
      <c r="N15" s="66" t="s">
        <v>218</v>
      </c>
      <c r="O15" s="64" t="n">
        <v>1000</v>
      </c>
      <c r="P15" s="66" t="s">
        <v>15</v>
      </c>
      <c r="Q15" s="64" t="n">
        <v>0</v>
      </c>
    </row>
    <row r="16" customFormat="false" ht="14.25" hidden="false" customHeight="true" outlineLevel="0" collapsed="false">
      <c r="A16" s="84"/>
      <c r="B16" s="118"/>
      <c r="C16" s="37" t="s">
        <v>299</v>
      </c>
      <c r="D16" s="37"/>
      <c r="E16" s="86"/>
      <c r="F16" s="86"/>
      <c r="G16" s="166"/>
      <c r="H16" s="92" t="n">
        <v>718</v>
      </c>
      <c r="I16" s="92" t="n">
        <v>750</v>
      </c>
      <c r="J16" s="92" t="n">
        <v>700</v>
      </c>
      <c r="K16" s="92"/>
      <c r="L16" s="93" t="s">
        <v>31</v>
      </c>
      <c r="M16" s="367" t="s">
        <v>399</v>
      </c>
    </row>
    <row r="17" customFormat="false" ht="14.25" hidden="false" customHeight="true" outlineLevel="0" collapsed="false">
      <c r="A17" s="84"/>
      <c r="B17" s="130" t="s">
        <v>50</v>
      </c>
      <c r="C17" s="130"/>
      <c r="D17" s="130"/>
      <c r="E17" s="86" t="n">
        <v>270</v>
      </c>
      <c r="F17" s="86"/>
      <c r="G17" s="166" t="s">
        <v>35</v>
      </c>
      <c r="H17" s="216"/>
      <c r="I17" s="216"/>
      <c r="J17" s="217"/>
      <c r="K17" s="218"/>
      <c r="L17" s="219"/>
      <c r="M17" s="365"/>
      <c r="N17" s="66" t="s">
        <v>44</v>
      </c>
      <c r="O17" s="64" t="n">
        <v>1000</v>
      </c>
      <c r="P17" s="66" t="s">
        <v>45</v>
      </c>
      <c r="Q17" s="64" t="n">
        <v>0</v>
      </c>
    </row>
    <row r="18" customFormat="false" ht="14.25" hidden="false" customHeight="true" outlineLevel="0" collapsed="false">
      <c r="A18" s="84"/>
      <c r="B18" s="118"/>
      <c r="C18" s="37" t="s">
        <v>272</v>
      </c>
      <c r="D18" s="37"/>
      <c r="E18" s="86"/>
      <c r="F18" s="86"/>
      <c r="G18" s="166"/>
      <c r="H18" s="92" t="n">
        <v>339</v>
      </c>
      <c r="I18" s="92" t="n">
        <v>285</v>
      </c>
      <c r="J18" s="92" t="n">
        <v>275</v>
      </c>
      <c r="K18" s="92"/>
      <c r="L18" s="93" t="s">
        <v>31</v>
      </c>
      <c r="M18" s="365" t="s">
        <v>400</v>
      </c>
    </row>
    <row r="19" customFormat="false" ht="14.25" hidden="false" customHeight="true" outlineLevel="0" collapsed="false">
      <c r="A19" s="84"/>
      <c r="B19" s="130" t="s">
        <v>53</v>
      </c>
      <c r="C19" s="130"/>
      <c r="D19" s="130"/>
      <c r="E19" s="86" t="n">
        <v>375</v>
      </c>
      <c r="F19" s="86"/>
      <c r="G19" s="166" t="s">
        <v>35</v>
      </c>
      <c r="H19" s="216"/>
      <c r="I19" s="216"/>
      <c r="J19" s="217"/>
      <c r="K19" s="218"/>
      <c r="L19" s="219"/>
      <c r="M19" s="366"/>
      <c r="N19" s="66" t="s">
        <v>48</v>
      </c>
      <c r="O19" s="64" t="n">
        <v>1000</v>
      </c>
      <c r="P19" s="66" t="s">
        <v>15</v>
      </c>
      <c r="Q19" s="64" t="n">
        <v>0</v>
      </c>
    </row>
    <row r="20" customFormat="false" ht="14.25" hidden="false" customHeight="true" outlineLevel="0" collapsed="false">
      <c r="A20" s="84"/>
      <c r="B20" s="118"/>
      <c r="C20" s="37" t="s">
        <v>120</v>
      </c>
      <c r="D20" s="37"/>
      <c r="E20" s="86"/>
      <c r="F20" s="86"/>
      <c r="G20" s="166"/>
      <c r="H20" s="92"/>
      <c r="I20" s="92" t="n">
        <v>620</v>
      </c>
      <c r="J20" s="92" t="n">
        <v>800</v>
      </c>
      <c r="K20" s="92"/>
      <c r="L20" s="93" t="s">
        <v>30</v>
      </c>
      <c r="M20" s="367" t="s">
        <v>129</v>
      </c>
    </row>
    <row r="21" customFormat="false" ht="14.25" hidden="false" customHeight="true" outlineLevel="0" collapsed="false">
      <c r="A21" s="84"/>
      <c r="B21" s="130" t="s">
        <v>56</v>
      </c>
      <c r="C21" s="130"/>
      <c r="D21" s="130"/>
      <c r="E21" s="86" t="n">
        <v>1488</v>
      </c>
      <c r="F21" s="86"/>
      <c r="G21" s="166" t="s">
        <v>35</v>
      </c>
      <c r="H21" s="216"/>
      <c r="I21" s="216"/>
      <c r="J21" s="217"/>
      <c r="K21" s="218"/>
      <c r="L21" s="219"/>
      <c r="M21" s="365"/>
      <c r="N21" s="66" t="s">
        <v>51</v>
      </c>
      <c r="O21" s="64" t="n">
        <v>1000</v>
      </c>
      <c r="P21" s="66" t="s">
        <v>15</v>
      </c>
      <c r="Q21" s="64" t="n">
        <v>0</v>
      </c>
    </row>
    <row r="22" customFormat="false" ht="14.25" hidden="false" customHeight="false" outlineLevel="0" collapsed="false">
      <c r="A22" s="84"/>
      <c r="B22" s="118"/>
      <c r="C22" s="368"/>
      <c r="D22" s="369"/>
      <c r="E22" s="86"/>
      <c r="F22" s="86"/>
      <c r="G22" s="166"/>
      <c r="H22" s="92" t="n">
        <v>1488</v>
      </c>
      <c r="I22" s="92" t="n">
        <v>1850</v>
      </c>
      <c r="J22" s="92" t="n">
        <v>1600</v>
      </c>
      <c r="K22" s="92"/>
      <c r="L22" s="93" t="s">
        <v>29</v>
      </c>
      <c r="M22" s="365" t="s">
        <v>401</v>
      </c>
    </row>
    <row r="23" customFormat="false" ht="14.25" hidden="false" customHeight="true" outlineLevel="0" collapsed="false">
      <c r="A23" s="84"/>
      <c r="B23" s="130" t="s">
        <v>402</v>
      </c>
      <c r="C23" s="130"/>
      <c r="D23" s="130"/>
      <c r="E23" s="86"/>
      <c r="F23" s="86"/>
      <c r="G23" s="166" t="s">
        <v>35</v>
      </c>
      <c r="H23" s="216"/>
      <c r="I23" s="216"/>
      <c r="J23" s="217"/>
      <c r="K23" s="218"/>
      <c r="L23" s="219"/>
      <c r="M23" s="366"/>
      <c r="N23" s="66" t="s">
        <v>57</v>
      </c>
      <c r="O23" s="64" t="n">
        <v>1000</v>
      </c>
      <c r="P23" s="66" t="s">
        <v>15</v>
      </c>
      <c r="Q23" s="64" t="n">
        <v>0</v>
      </c>
    </row>
    <row r="24" customFormat="false" ht="14.25" hidden="false" customHeight="true" outlineLevel="0" collapsed="false">
      <c r="A24" s="84"/>
      <c r="B24" s="118"/>
      <c r="C24" s="37" t="s">
        <v>403</v>
      </c>
      <c r="D24" s="37"/>
      <c r="E24" s="86"/>
      <c r="F24" s="86"/>
      <c r="G24" s="166"/>
      <c r="H24" s="92" t="n">
        <v>1845</v>
      </c>
      <c r="I24" s="92" t="n">
        <v>1240</v>
      </c>
      <c r="J24" s="92"/>
      <c r="K24" s="92"/>
      <c r="L24" s="93" t="s">
        <v>30</v>
      </c>
      <c r="M24" s="367" t="s">
        <v>404</v>
      </c>
    </row>
    <row r="25" customFormat="false" ht="17.25" hidden="false" customHeight="true" outlineLevel="0" collapsed="false">
      <c r="A25" s="84"/>
      <c r="B25" s="123" t="s">
        <v>387</v>
      </c>
      <c r="C25" s="123"/>
      <c r="D25" s="123"/>
      <c r="E25" s="86" t="n">
        <v>862</v>
      </c>
      <c r="F25" s="86"/>
      <c r="G25" s="166" t="s">
        <v>35</v>
      </c>
      <c r="H25" s="225"/>
      <c r="I25" s="225"/>
      <c r="J25" s="88"/>
      <c r="K25" s="88"/>
      <c r="L25" s="89"/>
      <c r="M25" s="365"/>
    </row>
    <row r="26" customFormat="false" ht="14.25" hidden="false" customHeight="true" outlineLevel="0" collapsed="false">
      <c r="A26" s="84"/>
      <c r="B26" s="118"/>
      <c r="C26" s="119" t="s">
        <v>388</v>
      </c>
      <c r="D26" s="119"/>
      <c r="E26" s="86"/>
      <c r="F26" s="86"/>
      <c r="G26" s="166"/>
      <c r="H26" s="225"/>
      <c r="I26" s="225" t="n">
        <v>945</v>
      </c>
      <c r="J26" s="88"/>
      <c r="K26" s="88" t="n">
        <v>948</v>
      </c>
      <c r="L26" s="228" t="s">
        <v>30</v>
      </c>
      <c r="M26" s="365" t="s">
        <v>139</v>
      </c>
    </row>
    <row r="27" customFormat="false" ht="17.25" hidden="false" customHeight="true" outlineLevel="0" collapsed="false">
      <c r="A27" s="84"/>
      <c r="B27" s="123" t="s">
        <v>151</v>
      </c>
      <c r="C27" s="123"/>
      <c r="D27" s="123"/>
      <c r="E27" s="86" t="n">
        <v>664</v>
      </c>
      <c r="F27" s="86"/>
      <c r="G27" s="166" t="s">
        <v>35</v>
      </c>
      <c r="H27" s="234"/>
      <c r="I27" s="234"/>
      <c r="J27" s="102"/>
      <c r="K27" s="102"/>
      <c r="L27" s="103"/>
      <c r="M27" s="370" t="s">
        <v>153</v>
      </c>
    </row>
    <row r="28" customFormat="false" ht="14.25" hidden="false" customHeight="true" outlineLevel="0" collapsed="false">
      <c r="A28" s="84"/>
      <c r="B28" s="118"/>
      <c r="C28" s="119" t="s">
        <v>152</v>
      </c>
      <c r="D28" s="119"/>
      <c r="E28" s="86"/>
      <c r="F28" s="86"/>
      <c r="G28" s="166"/>
      <c r="H28" s="247"/>
      <c r="I28" s="247" t="n">
        <v>670</v>
      </c>
      <c r="J28" s="92"/>
      <c r="K28" s="92" t="n">
        <v>662</v>
      </c>
      <c r="L28" s="93" t="s">
        <v>32</v>
      </c>
      <c r="M28" s="370"/>
    </row>
    <row r="29" customFormat="false" ht="14.25" hidden="false" customHeight="true" outlineLevel="0" collapsed="false">
      <c r="A29" s="84"/>
      <c r="B29" s="130" t="s">
        <v>74</v>
      </c>
      <c r="C29" s="130"/>
      <c r="D29" s="130"/>
      <c r="E29" s="86" t="n">
        <v>110</v>
      </c>
      <c r="F29" s="86"/>
      <c r="G29" s="166" t="s">
        <v>35</v>
      </c>
      <c r="H29" s="216"/>
      <c r="I29" s="216"/>
      <c r="J29" s="371"/>
      <c r="K29" s="239"/>
      <c r="L29" s="240"/>
      <c r="M29" s="365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14.25" hidden="false" customHeight="true" outlineLevel="0" collapsed="false">
      <c r="A30" s="84"/>
      <c r="B30" s="118"/>
      <c r="C30" s="261" t="s">
        <v>372</v>
      </c>
      <c r="D30" s="261"/>
      <c r="E30" s="86"/>
      <c r="F30" s="86"/>
      <c r="G30" s="166"/>
      <c r="H30" s="92" t="n">
        <v>120</v>
      </c>
      <c r="I30" s="92" t="n">
        <v>119</v>
      </c>
      <c r="J30" s="92" t="n">
        <v>85</v>
      </c>
      <c r="K30" s="92"/>
      <c r="L30" s="93" t="s">
        <v>31</v>
      </c>
      <c r="M30" s="365" t="s">
        <v>349</v>
      </c>
    </row>
    <row r="31" customFormat="false" ht="14.25" hidden="false" customHeight="true" outlineLevel="0" collapsed="false">
      <c r="A31" s="84"/>
      <c r="B31" s="130" t="s">
        <v>77</v>
      </c>
      <c r="C31" s="130"/>
      <c r="D31" s="130"/>
      <c r="E31" s="86" t="n">
        <v>360</v>
      </c>
      <c r="F31" s="86"/>
      <c r="G31" s="166" t="s">
        <v>35</v>
      </c>
      <c r="H31" s="216"/>
      <c r="I31" s="216"/>
      <c r="J31" s="217"/>
      <c r="K31" s="218"/>
      <c r="L31" s="219"/>
      <c r="M31" s="372" t="s">
        <v>335</v>
      </c>
      <c r="N31" s="66" t="s">
        <v>224</v>
      </c>
      <c r="O31" s="64" t="n">
        <v>1000</v>
      </c>
      <c r="P31" s="66" t="s">
        <v>15</v>
      </c>
      <c r="Q31" s="64" t="n">
        <v>0</v>
      </c>
    </row>
    <row r="32" customFormat="false" ht="14.25" hidden="false" customHeight="true" outlineLevel="0" collapsed="false">
      <c r="A32" s="84"/>
      <c r="B32" s="118"/>
      <c r="C32" s="37" t="s">
        <v>79</v>
      </c>
      <c r="D32" s="37"/>
      <c r="E32" s="86"/>
      <c r="F32" s="86"/>
      <c r="G32" s="166"/>
      <c r="H32" s="92" t="n">
        <v>432</v>
      </c>
      <c r="I32" s="92" t="n">
        <v>388</v>
      </c>
      <c r="J32" s="92" t="n">
        <v>440</v>
      </c>
      <c r="K32" s="92"/>
      <c r="L32" s="93" t="s">
        <v>30</v>
      </c>
      <c r="M32" s="367"/>
    </row>
    <row r="33" customFormat="false" ht="14.25" hidden="false" customHeight="true" outlineLevel="0" collapsed="false">
      <c r="A33" s="84"/>
      <c r="B33" s="130" t="s">
        <v>80</v>
      </c>
      <c r="C33" s="130"/>
      <c r="D33" s="130"/>
      <c r="E33" s="86" t="n">
        <v>324</v>
      </c>
      <c r="F33" s="86"/>
      <c r="G33" s="166" t="s">
        <v>35</v>
      </c>
      <c r="H33" s="216"/>
      <c r="I33" s="216"/>
      <c r="J33" s="217"/>
      <c r="K33" s="218"/>
      <c r="L33" s="219"/>
      <c r="M33" s="365"/>
      <c r="N33" s="66" t="s">
        <v>64</v>
      </c>
      <c r="O33" s="64" t="n">
        <v>1000</v>
      </c>
      <c r="P33" s="66" t="s">
        <v>15</v>
      </c>
      <c r="Q33" s="64" t="n">
        <v>0</v>
      </c>
    </row>
    <row r="34" customFormat="false" ht="14.25" hidden="false" customHeight="true" outlineLevel="0" collapsed="false">
      <c r="A34" s="84"/>
      <c r="B34" s="118"/>
      <c r="C34" s="261" t="s">
        <v>81</v>
      </c>
      <c r="D34" s="261"/>
      <c r="E34" s="86"/>
      <c r="F34" s="86"/>
      <c r="G34" s="166"/>
      <c r="H34" s="92" t="n">
        <v>319</v>
      </c>
      <c r="I34" s="92" t="n">
        <v>374</v>
      </c>
      <c r="J34" s="92" t="n">
        <v>275</v>
      </c>
      <c r="K34" s="92"/>
      <c r="L34" s="93" t="s">
        <v>31</v>
      </c>
      <c r="M34" s="365" t="s">
        <v>335</v>
      </c>
    </row>
    <row r="35" customFormat="false" ht="17.25" hidden="false" customHeight="true" outlineLevel="0" collapsed="false">
      <c r="A35" s="84"/>
      <c r="B35" s="123" t="s">
        <v>159</v>
      </c>
      <c r="C35" s="123"/>
      <c r="D35" s="123"/>
      <c r="E35" s="86" t="n">
        <v>664</v>
      </c>
      <c r="F35" s="86"/>
      <c r="G35" s="166" t="s">
        <v>35</v>
      </c>
      <c r="H35" s="225"/>
      <c r="I35" s="225"/>
      <c r="J35" s="88"/>
      <c r="K35" s="88"/>
      <c r="L35" s="89"/>
      <c r="M35" s="366"/>
    </row>
    <row r="36" customFormat="false" ht="14.25" hidden="false" customHeight="true" outlineLevel="0" collapsed="false">
      <c r="A36" s="84"/>
      <c r="B36" s="118"/>
      <c r="C36" s="119" t="s">
        <v>160</v>
      </c>
      <c r="D36" s="119"/>
      <c r="E36" s="86"/>
      <c r="F36" s="86"/>
      <c r="G36" s="166"/>
      <c r="H36" s="225"/>
      <c r="I36" s="225" t="n">
        <v>670</v>
      </c>
      <c r="J36" s="88"/>
      <c r="K36" s="88" t="n">
        <v>662</v>
      </c>
      <c r="L36" s="228" t="s">
        <v>32</v>
      </c>
      <c r="M36" s="367" t="s">
        <v>153</v>
      </c>
    </row>
    <row r="37" customFormat="false" ht="14.25" hidden="false" customHeight="true" outlineLevel="0" collapsed="false">
      <c r="A37" s="84"/>
      <c r="B37" s="130" t="s">
        <v>85</v>
      </c>
      <c r="C37" s="130"/>
      <c r="D37" s="130"/>
      <c r="E37" s="30" t="n">
        <v>750</v>
      </c>
      <c r="F37" s="30"/>
      <c r="G37" s="162" t="s">
        <v>35</v>
      </c>
      <c r="H37" s="229"/>
      <c r="I37" s="230"/>
      <c r="J37" s="217"/>
      <c r="K37" s="218"/>
      <c r="L37" s="221" t="s">
        <v>192</v>
      </c>
      <c r="M37" s="365"/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14.25" hidden="false" customHeight="true" outlineLevel="0" collapsed="false">
      <c r="A38" s="84"/>
      <c r="B38" s="118"/>
      <c r="C38" s="261"/>
      <c r="D38" s="261"/>
      <c r="E38" s="30"/>
      <c r="F38" s="30"/>
      <c r="G38" s="162"/>
      <c r="H38" s="92" t="n">
        <v>900</v>
      </c>
      <c r="I38" s="92" t="n">
        <v>750</v>
      </c>
      <c r="J38" s="92" t="n">
        <v>750</v>
      </c>
      <c r="K38" s="92"/>
      <c r="L38" s="93" t="s">
        <v>31</v>
      </c>
      <c r="M38" s="365" t="s">
        <v>146</v>
      </c>
    </row>
    <row r="39" customFormat="false" ht="14.25" hidden="false" customHeight="true" outlineLevel="0" collapsed="false">
      <c r="A39" s="84"/>
      <c r="B39" s="130" t="s">
        <v>87</v>
      </c>
      <c r="C39" s="130"/>
      <c r="D39" s="130"/>
      <c r="E39" s="94" t="n">
        <v>144</v>
      </c>
      <c r="F39" s="94"/>
      <c r="G39" s="169" t="s">
        <v>35</v>
      </c>
      <c r="H39" s="216"/>
      <c r="I39" s="216"/>
      <c r="J39" s="217"/>
      <c r="K39" s="218"/>
      <c r="L39" s="219"/>
      <c r="M39" s="366"/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14.25" hidden="false" customHeight="true" outlineLevel="0" collapsed="false">
      <c r="A40" s="84"/>
      <c r="B40" s="159"/>
      <c r="C40" s="37" t="s">
        <v>376</v>
      </c>
      <c r="D40" s="37"/>
      <c r="E40" s="94"/>
      <c r="F40" s="94"/>
      <c r="G40" s="169"/>
      <c r="H40" s="92" t="n">
        <v>129</v>
      </c>
      <c r="I40" s="92" t="n">
        <v>134</v>
      </c>
      <c r="J40" s="92" t="n">
        <v>135</v>
      </c>
      <c r="K40" s="92"/>
      <c r="L40" s="93" t="s">
        <v>29</v>
      </c>
      <c r="M40" s="367" t="s">
        <v>405</v>
      </c>
    </row>
    <row r="41" customFormat="false" ht="14.25" hidden="false" customHeight="true" outlineLevel="0" collapsed="false">
      <c r="A41" s="84"/>
      <c r="B41" s="193" t="s">
        <v>90</v>
      </c>
      <c r="C41" s="193"/>
      <c r="D41" s="193"/>
      <c r="E41" s="30" t="n">
        <v>140</v>
      </c>
      <c r="F41" s="30"/>
      <c r="G41" s="162" t="s">
        <v>35</v>
      </c>
      <c r="H41" s="229"/>
      <c r="I41" s="229"/>
      <c r="J41" s="217"/>
      <c r="K41" s="218"/>
      <c r="L41" s="219"/>
      <c r="M41" s="365"/>
      <c r="N41" s="66" t="s">
        <v>75</v>
      </c>
      <c r="O41" s="64" t="n">
        <v>1000</v>
      </c>
      <c r="P41" s="66" t="s">
        <v>15</v>
      </c>
      <c r="Q41" s="64" t="n">
        <v>0</v>
      </c>
    </row>
    <row r="42" customFormat="false" ht="14.25" hidden="false" customHeight="true" outlineLevel="0" collapsed="false">
      <c r="A42" s="84"/>
      <c r="B42" s="53"/>
      <c r="C42" s="231" t="s">
        <v>406</v>
      </c>
      <c r="D42" s="231"/>
      <c r="E42" s="30"/>
      <c r="F42" s="30"/>
      <c r="G42" s="162"/>
      <c r="H42" s="92" t="n">
        <v>232</v>
      </c>
      <c r="I42" s="92" t="n">
        <v>238</v>
      </c>
      <c r="J42" s="92" t="n">
        <v>190</v>
      </c>
      <c r="K42" s="92"/>
      <c r="L42" s="93" t="s">
        <v>31</v>
      </c>
      <c r="M42" s="365" t="s">
        <v>401</v>
      </c>
    </row>
    <row r="43" customFormat="false" ht="14.25" hidden="false" customHeight="true" outlineLevel="0" collapsed="false">
      <c r="A43" s="84"/>
      <c r="B43" s="193" t="s">
        <v>338</v>
      </c>
      <c r="C43" s="193"/>
      <c r="D43" s="193"/>
      <c r="E43" s="86"/>
      <c r="F43" s="86"/>
      <c r="G43" s="166" t="s">
        <v>35</v>
      </c>
      <c r="H43" s="216"/>
      <c r="I43" s="216"/>
      <c r="J43" s="217"/>
      <c r="K43" s="218"/>
      <c r="L43" s="219"/>
      <c r="M43" s="366"/>
      <c r="N43" s="66" t="s">
        <v>78</v>
      </c>
      <c r="O43" s="64" t="n">
        <v>1000</v>
      </c>
      <c r="P43" s="66" t="s">
        <v>15</v>
      </c>
      <c r="Q43" s="64" t="n">
        <v>0</v>
      </c>
    </row>
    <row r="44" customFormat="false" ht="14.25" hidden="false" customHeight="true" outlineLevel="0" collapsed="false">
      <c r="A44" s="84"/>
      <c r="B44" s="53"/>
      <c r="C44" s="180" t="s">
        <v>407</v>
      </c>
      <c r="D44" s="180"/>
      <c r="E44" s="86"/>
      <c r="F44" s="86"/>
      <c r="G44" s="166"/>
      <c r="H44" s="92" t="n">
        <v>190</v>
      </c>
      <c r="I44" s="92" t="n">
        <v>192</v>
      </c>
      <c r="J44" s="92" t="n">
        <v>200</v>
      </c>
      <c r="K44" s="92"/>
      <c r="L44" s="93" t="s">
        <v>29</v>
      </c>
      <c r="M44" s="367" t="s">
        <v>129</v>
      </c>
    </row>
    <row r="45" customFormat="false" ht="14.25" hidden="false" customHeight="true" outlineLevel="0" collapsed="false">
      <c r="A45" s="84"/>
      <c r="B45" s="193" t="s">
        <v>408</v>
      </c>
      <c r="C45" s="193"/>
      <c r="D45" s="193"/>
      <c r="E45" s="86" t="n">
        <v>400</v>
      </c>
      <c r="F45" s="86"/>
      <c r="G45" s="166" t="s">
        <v>35</v>
      </c>
      <c r="H45" s="216"/>
      <c r="I45" s="216"/>
      <c r="J45" s="217"/>
      <c r="K45" s="218"/>
      <c r="L45" s="219"/>
      <c r="M45" s="365"/>
      <c r="N45" s="66" t="s">
        <v>83</v>
      </c>
      <c r="O45" s="64" t="n">
        <v>1000</v>
      </c>
      <c r="P45" s="66" t="s">
        <v>15</v>
      </c>
      <c r="Q45" s="64" t="n">
        <v>0</v>
      </c>
    </row>
    <row r="46" customFormat="false" ht="14.25" hidden="false" customHeight="true" outlineLevel="0" collapsed="false">
      <c r="A46" s="84"/>
      <c r="B46" s="53"/>
      <c r="C46" s="119" t="s">
        <v>409</v>
      </c>
      <c r="D46" s="119"/>
      <c r="E46" s="86"/>
      <c r="F46" s="86"/>
      <c r="G46" s="166"/>
      <c r="H46" s="92" t="n">
        <v>482</v>
      </c>
      <c r="I46" s="92" t="n">
        <v>445</v>
      </c>
      <c r="J46" s="92" t="n">
        <v>400</v>
      </c>
      <c r="K46" s="92"/>
      <c r="L46" s="93" t="s">
        <v>31</v>
      </c>
      <c r="M46" s="367" t="s">
        <v>129</v>
      </c>
    </row>
    <row r="47" customFormat="false" ht="14.25" hidden="false" customHeight="true" outlineLevel="0" collapsed="false">
      <c r="A47" s="84"/>
      <c r="B47" s="193" t="s">
        <v>93</v>
      </c>
      <c r="C47" s="193"/>
      <c r="D47" s="193"/>
      <c r="E47" s="86" t="n">
        <v>1850</v>
      </c>
      <c r="F47" s="86"/>
      <c r="G47" s="166" t="s">
        <v>35</v>
      </c>
      <c r="H47" s="216"/>
      <c r="I47" s="216"/>
      <c r="J47" s="217"/>
      <c r="K47" s="218"/>
      <c r="L47" s="219"/>
      <c r="M47" s="110" t="s">
        <v>153</v>
      </c>
      <c r="N47" s="66" t="s">
        <v>86</v>
      </c>
      <c r="O47" s="64" t="n">
        <v>1000</v>
      </c>
      <c r="P47" s="66" t="s">
        <v>15</v>
      </c>
      <c r="Q47" s="64" t="n">
        <v>0</v>
      </c>
    </row>
    <row r="48" customFormat="false" ht="14.25" hidden="false" customHeight="true" outlineLevel="0" collapsed="false">
      <c r="A48" s="84"/>
      <c r="B48" s="53"/>
      <c r="C48" s="91"/>
      <c r="D48" s="91"/>
      <c r="E48" s="86"/>
      <c r="F48" s="86"/>
      <c r="G48" s="166"/>
      <c r="H48" s="92" t="n">
        <v>1800</v>
      </c>
      <c r="I48" s="92" t="n">
        <v>2240</v>
      </c>
      <c r="J48" s="92" t="n">
        <v>1850</v>
      </c>
      <c r="K48" s="92"/>
      <c r="L48" s="93" t="s">
        <v>29</v>
      </c>
      <c r="M48" s="367"/>
    </row>
    <row r="49" customFormat="false" ht="14.25" hidden="false" customHeight="true" outlineLevel="0" collapsed="false">
      <c r="A49" s="84"/>
      <c r="B49" s="193" t="s">
        <v>98</v>
      </c>
      <c r="C49" s="193"/>
      <c r="D49" s="193"/>
      <c r="E49" s="86" t="n">
        <v>143</v>
      </c>
      <c r="F49" s="86"/>
      <c r="G49" s="166" t="s">
        <v>35</v>
      </c>
      <c r="H49" s="216"/>
      <c r="I49" s="216"/>
      <c r="J49" s="217"/>
      <c r="K49" s="218"/>
      <c r="L49" s="219"/>
      <c r="M49" s="373"/>
      <c r="N49" s="66" t="s">
        <v>91</v>
      </c>
      <c r="O49" s="64" t="n">
        <v>1000</v>
      </c>
      <c r="P49" s="66" t="s">
        <v>15</v>
      </c>
      <c r="Q49" s="64" t="n">
        <v>0</v>
      </c>
    </row>
    <row r="50" customFormat="false" ht="14.25" hidden="false" customHeight="true" outlineLevel="0" collapsed="false">
      <c r="A50" s="84"/>
      <c r="B50" s="53"/>
      <c r="C50" s="180" t="s">
        <v>126</v>
      </c>
      <c r="D50" s="180"/>
      <c r="E50" s="86"/>
      <c r="F50" s="86"/>
      <c r="G50" s="166"/>
      <c r="H50" s="92" t="n">
        <v>143</v>
      </c>
      <c r="I50" s="92" t="n">
        <v>164</v>
      </c>
      <c r="J50" s="92"/>
      <c r="K50" s="92"/>
      <c r="L50" s="93" t="s">
        <v>29</v>
      </c>
      <c r="M50" s="374" t="s">
        <v>129</v>
      </c>
    </row>
    <row r="51" customFormat="false" ht="14.25" hidden="false" customHeight="true" outlineLevel="0" collapsed="false">
      <c r="A51" s="84"/>
      <c r="B51" s="193" t="s">
        <v>106</v>
      </c>
      <c r="C51" s="193"/>
      <c r="D51" s="193"/>
      <c r="E51" s="86"/>
      <c r="F51" s="86"/>
      <c r="G51" s="166" t="s">
        <v>35</v>
      </c>
      <c r="H51" s="216"/>
      <c r="I51" s="216"/>
      <c r="J51" s="217"/>
      <c r="K51" s="218"/>
      <c r="L51" s="219"/>
      <c r="M51" s="373"/>
      <c r="N51" s="66" t="s">
        <v>99</v>
      </c>
      <c r="O51" s="64" t="n">
        <v>1000</v>
      </c>
      <c r="P51" s="66" t="s">
        <v>15</v>
      </c>
      <c r="Q51" s="64" t="n">
        <v>0</v>
      </c>
    </row>
    <row r="52" customFormat="false" ht="14.25" hidden="false" customHeight="true" outlineLevel="0" collapsed="false">
      <c r="A52" s="84"/>
      <c r="B52" s="53"/>
      <c r="C52" s="54" t="s">
        <v>105</v>
      </c>
      <c r="D52" s="54"/>
      <c r="E52" s="86"/>
      <c r="F52" s="86"/>
      <c r="G52" s="166"/>
      <c r="H52" s="92" t="n">
        <v>425</v>
      </c>
      <c r="I52" s="92" t="n">
        <v>438</v>
      </c>
      <c r="J52" s="92" t="n">
        <v>430</v>
      </c>
      <c r="K52" s="92"/>
      <c r="L52" s="93" t="s">
        <v>29</v>
      </c>
      <c r="M52" s="374" t="s">
        <v>165</v>
      </c>
    </row>
    <row r="53" customFormat="false" ht="14.25" hidden="false" customHeight="false" outlineLevel="0" collapsed="false">
      <c r="A53" s="140"/>
      <c r="B53" s="141"/>
      <c r="C53" s="141"/>
      <c r="D53" s="141"/>
      <c r="E53" s="375"/>
      <c r="F53" s="375"/>
      <c r="G53" s="143"/>
      <c r="H53" s="143"/>
      <c r="I53" s="143"/>
      <c r="J53" s="143"/>
      <c r="K53" s="143"/>
      <c r="L53" s="143"/>
      <c r="M53" s="376"/>
    </row>
    <row r="54" customFormat="false" ht="17.25" hidden="false" customHeight="true" outlineLevel="0" collapsed="false"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377"/>
    </row>
    <row r="55" customFormat="false" ht="17.25" hidden="false" customHeight="true" outlineLevel="0" collapsed="false"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378"/>
    </row>
    <row r="56" customFormat="false" ht="17.25" hidden="false" customHeight="true" outlineLevel="0" collapsed="false"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377"/>
    </row>
    <row r="57" customFormat="false" ht="17.25" hidden="fals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378"/>
    </row>
    <row r="58" customFormat="false" ht="13.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377"/>
    </row>
    <row r="59" customFormat="false" ht="13.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378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377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379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379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379"/>
    </row>
    <row r="64" customFormat="false" ht="14.25" hidden="false" customHeight="false" outlineLevel="0" collapsed="false">
      <c r="B64" s="106"/>
      <c r="C64" s="107"/>
      <c r="D64" s="107"/>
      <c r="E64" s="72"/>
      <c r="F64" s="72"/>
      <c r="G64" s="108"/>
      <c r="H64" s="108"/>
      <c r="I64" s="108"/>
      <c r="J64" s="108"/>
      <c r="K64" s="108"/>
      <c r="L64" s="108"/>
      <c r="M64" s="379"/>
    </row>
    <row r="65" customFormat="false" ht="14.25" hidden="false" customHeight="false" outlineLevel="0" collapsed="false">
      <c r="M65" s="379"/>
    </row>
    <row r="66" customFormat="false" ht="14.25" hidden="false" customHeight="false" outlineLevel="0" collapsed="false">
      <c r="M66" s="379"/>
    </row>
  </sheetData>
  <mergeCells count="109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0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M27:M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A41:A52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</mergeCells>
  <dataValidations count="1">
    <dataValidation allowBlank="true" errorStyle="stop" operator="between" showDropDown="false" showErrorMessage="true" showInputMessage="false" sqref="J9:J23 H10:I10 K10 H12:I12 K12 H14:I14 K14 H16:I16 K16 H18:I18 K18 H20:I20 K20 H22:I22 K22 H24:K28 J29:J34 H30:I30 K30 H32:I32 K32 H34:I36 K34 J35:K36 J37:J49 H38:I38 K38 H40:I40 K40 H42:I42 K42 H44:I44 K44 H46:I46 K46 H48:I48 K48 H50:K50 J51:J52 H52:I52 K52" type="custom">
      <formula1>TEXT(K10,"0.00")-K10=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2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2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75"/>
    <col collapsed="false" customWidth="true" hidden="false" outlineLevel="0" max="11" min="8" style="64" width="10.62"/>
    <col collapsed="false" customWidth="true" hidden="false" outlineLevel="0" max="12" min="12" style="64" width="13.36"/>
    <col collapsed="false" customWidth="true" hidden="false" outlineLevel="0" max="13" min="13" style="64" width="32.1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363" t="s">
        <v>410</v>
      </c>
      <c r="C1" s="67"/>
      <c r="D1" s="67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411</v>
      </c>
      <c r="T2" s="66" t="s">
        <v>412</v>
      </c>
      <c r="U2" s="66" t="s">
        <v>21</v>
      </c>
      <c r="V2" s="66" t="s">
        <v>413</v>
      </c>
      <c r="W2" s="66" t="s">
        <v>23</v>
      </c>
      <c r="X2" s="64" t="n">
        <v>177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7.25" hidden="false" customHeight="false" outlineLevel="0" collapsed="false">
      <c r="A4" s="72"/>
      <c r="B4" s="174" t="s">
        <v>414</v>
      </c>
      <c r="C4" s="73"/>
      <c r="D4" s="73"/>
      <c r="E4" s="70"/>
      <c r="F4" s="72"/>
      <c r="G4" s="72"/>
      <c r="H4" s="72"/>
      <c r="I4" s="72"/>
      <c r="J4" s="72"/>
      <c r="K4" s="380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2" t="s">
        <v>26</v>
      </c>
      <c r="C7" s="82"/>
      <c r="D7" s="82"/>
      <c r="E7" s="81" t="s">
        <v>415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2"/>
      <c r="C8" s="82"/>
      <c r="D8" s="82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8" hidden="false" customHeight="true" outlineLevel="0" collapsed="false">
      <c r="A9" s="79"/>
      <c r="B9" s="381" t="s">
        <v>136</v>
      </c>
      <c r="C9" s="381"/>
      <c r="D9" s="381"/>
      <c r="E9" s="382"/>
      <c r="F9" s="382"/>
      <c r="G9" s="383" t="s">
        <v>35</v>
      </c>
      <c r="H9" s="384"/>
      <c r="I9" s="384"/>
      <c r="J9" s="384"/>
      <c r="K9" s="384"/>
      <c r="L9" s="384"/>
      <c r="M9" s="364"/>
    </row>
    <row r="10" customFormat="false" ht="18.75" hidden="false" customHeight="true" outlineLevel="0" collapsed="false">
      <c r="A10" s="79"/>
      <c r="B10" s="385"/>
      <c r="C10" s="386" t="s">
        <v>416</v>
      </c>
      <c r="D10" s="386"/>
      <c r="E10" s="382"/>
      <c r="F10" s="382"/>
      <c r="G10" s="383"/>
      <c r="H10" s="384"/>
      <c r="I10" s="314" t="n">
        <v>538</v>
      </c>
      <c r="J10" s="384"/>
      <c r="K10" s="314" t="n">
        <v>881</v>
      </c>
      <c r="L10" s="387" t="s">
        <v>30</v>
      </c>
      <c r="M10" s="365" t="s">
        <v>417</v>
      </c>
    </row>
    <row r="11" customFormat="false" ht="18.75" hidden="false" customHeight="true" outlineLevel="0" collapsed="false">
      <c r="A11" s="84"/>
      <c r="B11" s="193" t="s">
        <v>34</v>
      </c>
      <c r="C11" s="193"/>
      <c r="D11" s="193"/>
      <c r="E11" s="286" t="n">
        <v>274</v>
      </c>
      <c r="F11" s="286"/>
      <c r="G11" s="162" t="s">
        <v>35</v>
      </c>
      <c r="H11" s="295"/>
      <c r="I11" s="295"/>
      <c r="J11" s="295"/>
      <c r="K11" s="295"/>
      <c r="L11" s="288"/>
      <c r="M11" s="366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53"/>
      <c r="C12" s="197" t="s">
        <v>217</v>
      </c>
      <c r="D12" s="197"/>
      <c r="E12" s="286"/>
      <c r="F12" s="286"/>
      <c r="G12" s="162"/>
      <c r="H12" s="314" t="n">
        <v>432</v>
      </c>
      <c r="I12" s="314" t="n">
        <v>317</v>
      </c>
      <c r="J12" s="314" t="n">
        <v>340</v>
      </c>
      <c r="K12" s="314"/>
      <c r="L12" s="291" t="s">
        <v>30</v>
      </c>
      <c r="M12" s="367" t="s">
        <v>418</v>
      </c>
    </row>
    <row r="13" customFormat="false" ht="17.25" hidden="false" customHeight="true" outlineLevel="0" collapsed="false">
      <c r="A13" s="84"/>
      <c r="B13" s="52" t="s">
        <v>365</v>
      </c>
      <c r="C13" s="52"/>
      <c r="D13" s="52"/>
      <c r="E13" s="215" t="n">
        <v>358</v>
      </c>
      <c r="F13" s="215"/>
      <c r="G13" s="166" t="s">
        <v>35</v>
      </c>
      <c r="H13" s="321"/>
      <c r="I13" s="321"/>
      <c r="J13" s="388"/>
      <c r="K13" s="323"/>
      <c r="L13" s="262"/>
      <c r="M13" s="365"/>
      <c r="N13" s="66" t="s">
        <v>419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53"/>
      <c r="C14" s="180" t="s">
        <v>420</v>
      </c>
      <c r="D14" s="180"/>
      <c r="E14" s="215"/>
      <c r="F14" s="215"/>
      <c r="G14" s="166"/>
      <c r="H14" s="314"/>
      <c r="I14" s="314" t="n">
        <v>333</v>
      </c>
      <c r="J14" s="314" t="n">
        <v>340</v>
      </c>
      <c r="K14" s="314"/>
      <c r="L14" s="291" t="s">
        <v>30</v>
      </c>
      <c r="M14" s="365" t="s">
        <v>129</v>
      </c>
    </row>
    <row r="15" customFormat="false" ht="17.25" hidden="false" customHeight="true" outlineLevel="0" collapsed="false">
      <c r="A15" s="84"/>
      <c r="B15" s="52" t="s">
        <v>43</v>
      </c>
      <c r="C15" s="52"/>
      <c r="D15" s="52"/>
      <c r="E15" s="215" t="n">
        <v>1290</v>
      </c>
      <c r="F15" s="215"/>
      <c r="G15" s="166" t="s">
        <v>35</v>
      </c>
      <c r="H15" s="321"/>
      <c r="I15" s="321"/>
      <c r="J15" s="322"/>
      <c r="K15" s="323"/>
      <c r="L15" s="262"/>
      <c r="M15" s="366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53"/>
      <c r="C16" s="180" t="s">
        <v>421</v>
      </c>
      <c r="D16" s="180"/>
      <c r="E16" s="215"/>
      <c r="F16" s="215"/>
      <c r="G16" s="166"/>
      <c r="H16" s="314"/>
      <c r="I16" s="314" t="n">
        <v>1288</v>
      </c>
      <c r="J16" s="314" t="n">
        <v>1350</v>
      </c>
      <c r="K16" s="314"/>
      <c r="L16" s="291" t="s">
        <v>30</v>
      </c>
      <c r="M16" s="367" t="s">
        <v>129</v>
      </c>
    </row>
    <row r="17" customFormat="false" ht="17.25" hidden="false" customHeight="true" outlineLevel="0" collapsed="false">
      <c r="A17" s="84"/>
      <c r="B17" s="52" t="s">
        <v>47</v>
      </c>
      <c r="C17" s="52"/>
      <c r="D17" s="52"/>
      <c r="E17" s="215" t="n">
        <v>758</v>
      </c>
      <c r="F17" s="215"/>
      <c r="G17" s="166" t="s">
        <v>35</v>
      </c>
      <c r="H17" s="321"/>
      <c r="I17" s="321"/>
      <c r="J17" s="322"/>
      <c r="K17" s="323"/>
      <c r="L17" s="262"/>
      <c r="M17" s="365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53"/>
      <c r="C18" s="180" t="s">
        <v>49</v>
      </c>
      <c r="D18" s="180"/>
      <c r="E18" s="215"/>
      <c r="F18" s="215"/>
      <c r="G18" s="166"/>
      <c r="H18" s="314" t="n">
        <v>1000</v>
      </c>
      <c r="I18" s="314" t="n">
        <v>790</v>
      </c>
      <c r="J18" s="314" t="n">
        <v>1150</v>
      </c>
      <c r="K18" s="314"/>
      <c r="L18" s="291" t="s">
        <v>30</v>
      </c>
      <c r="M18" s="365" t="s">
        <v>129</v>
      </c>
    </row>
    <row r="19" customFormat="false" ht="18.75" hidden="false" customHeight="true" outlineLevel="0" collapsed="false">
      <c r="A19" s="84"/>
      <c r="B19" s="123" t="s">
        <v>144</v>
      </c>
      <c r="C19" s="123"/>
      <c r="D19" s="123"/>
      <c r="E19" s="215" t="n">
        <v>645</v>
      </c>
      <c r="F19" s="215"/>
      <c r="G19" s="166" t="s">
        <v>35</v>
      </c>
      <c r="H19" s="319"/>
      <c r="I19" s="319"/>
      <c r="J19" s="313"/>
      <c r="K19" s="313"/>
      <c r="L19" s="285"/>
      <c r="M19" s="366"/>
    </row>
    <row r="20" customFormat="false" ht="18.75" hidden="false" customHeight="true" outlineLevel="0" collapsed="false">
      <c r="A20" s="84"/>
      <c r="B20" s="118"/>
      <c r="C20" s="119" t="s">
        <v>145</v>
      </c>
      <c r="D20" s="119"/>
      <c r="E20" s="215"/>
      <c r="F20" s="215"/>
      <c r="G20" s="166"/>
      <c r="H20" s="319" t="n">
        <v>700</v>
      </c>
      <c r="I20" s="319" t="n">
        <v>665</v>
      </c>
      <c r="J20" s="313" t="n">
        <v>800</v>
      </c>
      <c r="K20" s="313"/>
      <c r="L20" s="285" t="s">
        <v>30</v>
      </c>
      <c r="M20" s="367" t="s">
        <v>146</v>
      </c>
    </row>
    <row r="21" customFormat="false" ht="17.25" hidden="false" customHeight="true" outlineLevel="0" collapsed="false">
      <c r="A21" s="84"/>
      <c r="B21" s="52" t="s">
        <v>50</v>
      </c>
      <c r="C21" s="52"/>
      <c r="D21" s="52"/>
      <c r="E21" s="215" t="n">
        <v>216</v>
      </c>
      <c r="F21" s="215"/>
      <c r="G21" s="166" t="s">
        <v>35</v>
      </c>
      <c r="H21" s="324"/>
      <c r="I21" s="325"/>
      <c r="J21" s="322"/>
      <c r="K21" s="323"/>
      <c r="L21" s="262"/>
      <c r="M21" s="365"/>
      <c r="N21" s="66" t="s">
        <v>44</v>
      </c>
      <c r="O21" s="64" t="n">
        <v>1000</v>
      </c>
      <c r="P21" s="66" t="s">
        <v>45</v>
      </c>
      <c r="Q21" s="64" t="n">
        <v>0</v>
      </c>
    </row>
    <row r="22" customFormat="false" ht="18.75" hidden="false" customHeight="true" outlineLevel="0" collapsed="false">
      <c r="A22" s="84"/>
      <c r="B22" s="53"/>
      <c r="C22" s="180" t="s">
        <v>422</v>
      </c>
      <c r="D22" s="180"/>
      <c r="E22" s="215"/>
      <c r="F22" s="215"/>
      <c r="G22" s="166"/>
      <c r="H22" s="314" t="n">
        <v>381</v>
      </c>
      <c r="I22" s="314" t="n">
        <v>315</v>
      </c>
      <c r="J22" s="314" t="n">
        <v>270</v>
      </c>
      <c r="K22" s="314"/>
      <c r="L22" s="291" t="s">
        <v>31</v>
      </c>
      <c r="M22" s="365" t="s">
        <v>423</v>
      </c>
    </row>
    <row r="23" customFormat="false" ht="17.25" hidden="false" customHeight="true" outlineLevel="0" collapsed="false">
      <c r="A23" s="84"/>
      <c r="B23" s="52" t="s">
        <v>53</v>
      </c>
      <c r="C23" s="52"/>
      <c r="D23" s="52"/>
      <c r="E23" s="215" t="n">
        <v>340</v>
      </c>
      <c r="F23" s="215"/>
      <c r="G23" s="166" t="s">
        <v>35</v>
      </c>
      <c r="H23" s="321"/>
      <c r="I23" s="321"/>
      <c r="J23" s="322"/>
      <c r="K23" s="323"/>
      <c r="L23" s="262"/>
      <c r="M23" s="366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true" outlineLevel="0" collapsed="false">
      <c r="A24" s="84"/>
      <c r="B24" s="53"/>
      <c r="C24" s="389" t="s">
        <v>424</v>
      </c>
      <c r="D24" s="389"/>
      <c r="E24" s="215"/>
      <c r="F24" s="215"/>
      <c r="G24" s="166"/>
      <c r="H24" s="314"/>
      <c r="I24" s="314" t="n">
        <v>375</v>
      </c>
      <c r="J24" s="314" t="n">
        <v>670</v>
      </c>
      <c r="K24" s="314"/>
      <c r="L24" s="296" t="s">
        <v>30</v>
      </c>
      <c r="M24" s="367" t="s">
        <v>129</v>
      </c>
    </row>
    <row r="25" customFormat="false" ht="17.25" hidden="false" customHeight="true" outlineLevel="0" collapsed="false">
      <c r="A25" s="84"/>
      <c r="B25" s="52" t="s">
        <v>56</v>
      </c>
      <c r="C25" s="52"/>
      <c r="D25" s="52"/>
      <c r="E25" s="215" t="n">
        <v>1745</v>
      </c>
      <c r="F25" s="215"/>
      <c r="G25" s="166" t="s">
        <v>35</v>
      </c>
      <c r="H25" s="321"/>
      <c r="I25" s="321"/>
      <c r="J25" s="322"/>
      <c r="K25" s="323"/>
      <c r="L25" s="262"/>
      <c r="M25" s="365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53"/>
      <c r="C26" s="180" t="s">
        <v>58</v>
      </c>
      <c r="D26" s="180"/>
      <c r="E26" s="215"/>
      <c r="F26" s="215"/>
      <c r="G26" s="166"/>
      <c r="H26" s="314" t="n">
        <v>1488</v>
      </c>
      <c r="I26" s="314" t="n">
        <v>1950</v>
      </c>
      <c r="J26" s="314" t="n">
        <v>1800</v>
      </c>
      <c r="K26" s="314"/>
      <c r="L26" s="291" t="s">
        <v>29</v>
      </c>
      <c r="M26" s="365" t="s">
        <v>303</v>
      </c>
    </row>
    <row r="27" customFormat="false" ht="17.25" hidden="false" customHeight="true" outlineLevel="0" collapsed="false">
      <c r="A27" s="84"/>
      <c r="B27" s="52" t="s">
        <v>226</v>
      </c>
      <c r="C27" s="52"/>
      <c r="D27" s="52"/>
      <c r="E27" s="390" t="n">
        <v>2000</v>
      </c>
      <c r="F27" s="390"/>
      <c r="G27" s="166" t="s">
        <v>35</v>
      </c>
      <c r="H27" s="321"/>
      <c r="I27" s="321"/>
      <c r="J27" s="322"/>
      <c r="K27" s="323"/>
      <c r="L27" s="262"/>
      <c r="M27" s="370" t="s">
        <v>129</v>
      </c>
      <c r="N27" s="66" t="s">
        <v>64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53"/>
      <c r="C28" s="389" t="s">
        <v>425</v>
      </c>
      <c r="D28" s="389"/>
      <c r="E28" s="390"/>
      <c r="F28" s="390"/>
      <c r="G28" s="166"/>
      <c r="H28" s="314" t="n">
        <v>1950</v>
      </c>
      <c r="I28" s="314" t="n">
        <v>1960</v>
      </c>
      <c r="J28" s="314"/>
      <c r="K28" s="314"/>
      <c r="L28" s="291" t="s">
        <v>29</v>
      </c>
      <c r="M28" s="370"/>
    </row>
    <row r="29" customFormat="false" ht="18.75" hidden="false" customHeight="true" outlineLevel="0" collapsed="false">
      <c r="A29" s="84"/>
      <c r="B29" s="123" t="s">
        <v>71</v>
      </c>
      <c r="C29" s="123"/>
      <c r="D29" s="123"/>
      <c r="E29" s="391" t="n">
        <v>1388</v>
      </c>
      <c r="F29" s="391"/>
      <c r="G29" s="169" t="s">
        <v>35</v>
      </c>
      <c r="H29" s="319"/>
      <c r="I29" s="319"/>
      <c r="J29" s="313"/>
      <c r="K29" s="313"/>
      <c r="L29" s="285"/>
      <c r="M29" s="365"/>
    </row>
    <row r="30" customFormat="false" ht="18.75" hidden="false" customHeight="true" outlineLevel="0" collapsed="false">
      <c r="A30" s="84"/>
      <c r="B30" s="159"/>
      <c r="C30" s="178" t="s">
        <v>73</v>
      </c>
      <c r="D30" s="178"/>
      <c r="E30" s="391"/>
      <c r="F30" s="391"/>
      <c r="G30" s="169"/>
      <c r="H30" s="319" t="n">
        <v>1388</v>
      </c>
      <c r="I30" s="319" t="n">
        <v>1750</v>
      </c>
      <c r="J30" s="313" t="n">
        <v>1250</v>
      </c>
      <c r="K30" s="313"/>
      <c r="L30" s="285" t="s">
        <v>31</v>
      </c>
      <c r="M30" s="365" t="s">
        <v>426</v>
      </c>
    </row>
    <row r="31" customFormat="false" ht="21" hidden="false" customHeight="true" outlineLevel="0" collapsed="false">
      <c r="A31" s="84"/>
      <c r="B31" s="392" t="s">
        <v>427</v>
      </c>
      <c r="C31" s="392"/>
      <c r="D31" s="392"/>
      <c r="E31" s="393" t="n">
        <v>1000</v>
      </c>
      <c r="F31" s="393"/>
      <c r="G31" s="394" t="s">
        <v>35</v>
      </c>
      <c r="H31" s="395"/>
      <c r="I31" s="395"/>
      <c r="J31" s="396"/>
      <c r="K31" s="396"/>
      <c r="L31" s="397"/>
      <c r="M31" s="372" t="s">
        <v>428</v>
      </c>
    </row>
    <row r="32" customFormat="false" ht="21" hidden="false" customHeight="true" outlineLevel="0" collapsed="false">
      <c r="A32" s="84"/>
      <c r="B32" s="385"/>
      <c r="C32" s="398" t="s">
        <v>429</v>
      </c>
      <c r="D32" s="398"/>
      <c r="E32" s="393"/>
      <c r="F32" s="393"/>
      <c r="G32" s="394"/>
      <c r="H32" s="399" t="n">
        <v>1000</v>
      </c>
      <c r="I32" s="399" t="n">
        <v>1300</v>
      </c>
      <c r="J32" s="400" t="n">
        <v>1100</v>
      </c>
      <c r="K32" s="401"/>
      <c r="L32" s="402" t="s">
        <v>29</v>
      </c>
      <c r="M32" s="367"/>
    </row>
    <row r="33" customFormat="false" ht="21" hidden="false" customHeight="true" outlineLevel="0" collapsed="false">
      <c r="A33" s="84"/>
      <c r="B33" s="403" t="s">
        <v>387</v>
      </c>
      <c r="C33" s="403"/>
      <c r="D33" s="403"/>
      <c r="E33" s="393" t="n">
        <v>876</v>
      </c>
      <c r="F33" s="393"/>
      <c r="G33" s="394" t="s">
        <v>35</v>
      </c>
      <c r="H33" s="395"/>
      <c r="I33" s="395"/>
      <c r="J33" s="396"/>
      <c r="K33" s="396"/>
      <c r="L33" s="397"/>
      <c r="M33" s="365"/>
    </row>
    <row r="34" customFormat="false" ht="21" hidden="false" customHeight="true" outlineLevel="0" collapsed="false">
      <c r="A34" s="84"/>
      <c r="B34" s="385"/>
      <c r="C34" s="398" t="s">
        <v>430</v>
      </c>
      <c r="D34" s="398"/>
      <c r="E34" s="393"/>
      <c r="F34" s="393"/>
      <c r="G34" s="394"/>
      <c r="H34" s="404"/>
      <c r="I34" s="399" t="n">
        <v>873</v>
      </c>
      <c r="J34" s="400"/>
      <c r="K34" s="400" t="n">
        <v>862</v>
      </c>
      <c r="L34" s="402" t="s">
        <v>32</v>
      </c>
      <c r="M34" s="365" t="s">
        <v>431</v>
      </c>
    </row>
    <row r="35" customFormat="false" ht="18.75" hidden="false" customHeight="true" outlineLevel="0" collapsed="false">
      <c r="A35" s="84"/>
      <c r="B35" s="123" t="s">
        <v>151</v>
      </c>
      <c r="C35" s="123"/>
      <c r="D35" s="123"/>
      <c r="E35" s="390" t="n">
        <v>674</v>
      </c>
      <c r="F35" s="390"/>
      <c r="G35" s="166" t="s">
        <v>35</v>
      </c>
      <c r="H35" s="317"/>
      <c r="I35" s="317"/>
      <c r="J35" s="318"/>
      <c r="K35" s="318"/>
      <c r="L35" s="288"/>
      <c r="M35" s="366"/>
    </row>
    <row r="36" customFormat="false" ht="18.75" hidden="false" customHeight="true" outlineLevel="0" collapsed="false">
      <c r="A36" s="84"/>
      <c r="B36" s="118"/>
      <c r="C36" s="119" t="s">
        <v>152</v>
      </c>
      <c r="D36" s="119"/>
      <c r="E36" s="390"/>
      <c r="F36" s="390"/>
      <c r="G36" s="166"/>
      <c r="H36" s="320"/>
      <c r="I36" s="320" t="n">
        <v>675</v>
      </c>
      <c r="J36" s="314"/>
      <c r="K36" s="314" t="n">
        <v>664</v>
      </c>
      <c r="L36" s="291" t="s">
        <v>32</v>
      </c>
      <c r="M36" s="367" t="s">
        <v>153</v>
      </c>
    </row>
    <row r="37" customFormat="false" ht="17.25" hidden="false" customHeight="true" outlineLevel="0" collapsed="false">
      <c r="A37" s="84"/>
      <c r="B37" s="52" t="s">
        <v>74</v>
      </c>
      <c r="C37" s="52"/>
      <c r="D37" s="52"/>
      <c r="E37" s="390" t="n">
        <v>155</v>
      </c>
      <c r="F37" s="390"/>
      <c r="G37" s="166" t="s">
        <v>35</v>
      </c>
      <c r="H37" s="321"/>
      <c r="I37" s="321"/>
      <c r="J37" s="388"/>
      <c r="K37" s="405"/>
      <c r="L37" s="406"/>
      <c r="M37" s="365"/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53"/>
      <c r="C38" s="197" t="s">
        <v>233</v>
      </c>
      <c r="D38" s="197"/>
      <c r="E38" s="390"/>
      <c r="F38" s="390"/>
      <c r="G38" s="166"/>
      <c r="H38" s="314" t="n">
        <v>130</v>
      </c>
      <c r="I38" s="314" t="n">
        <v>153</v>
      </c>
      <c r="J38" s="314" t="n">
        <v>110</v>
      </c>
      <c r="K38" s="314"/>
      <c r="L38" s="296" t="s">
        <v>31</v>
      </c>
      <c r="M38" s="365" t="s">
        <v>432</v>
      </c>
    </row>
    <row r="39" customFormat="false" ht="17.25" hidden="false" customHeight="true" outlineLevel="0" collapsed="false">
      <c r="A39" s="84"/>
      <c r="B39" s="52" t="s">
        <v>77</v>
      </c>
      <c r="C39" s="52"/>
      <c r="D39" s="52"/>
      <c r="E39" s="390" t="n">
        <v>391</v>
      </c>
      <c r="F39" s="390"/>
      <c r="G39" s="166" t="s">
        <v>35</v>
      </c>
      <c r="H39" s="321"/>
      <c r="I39" s="321"/>
      <c r="J39" s="322"/>
      <c r="K39" s="323"/>
      <c r="L39" s="262"/>
      <c r="M39" s="366"/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53"/>
      <c r="C40" s="180" t="s">
        <v>196</v>
      </c>
      <c r="D40" s="180"/>
      <c r="E40" s="390"/>
      <c r="F40" s="390"/>
      <c r="G40" s="166"/>
      <c r="H40" s="314" t="n">
        <v>391</v>
      </c>
      <c r="I40" s="314" t="n">
        <v>388</v>
      </c>
      <c r="J40" s="314" t="n">
        <v>360</v>
      </c>
      <c r="K40" s="314"/>
      <c r="L40" s="291" t="s">
        <v>31</v>
      </c>
      <c r="M40" s="367" t="s">
        <v>433</v>
      </c>
    </row>
    <row r="41" customFormat="false" ht="17.25" hidden="false" customHeight="true" outlineLevel="0" collapsed="false">
      <c r="A41" s="84"/>
      <c r="B41" s="52" t="s">
        <v>80</v>
      </c>
      <c r="C41" s="52"/>
      <c r="D41" s="52"/>
      <c r="E41" s="215" t="n">
        <v>325</v>
      </c>
      <c r="F41" s="215"/>
      <c r="G41" s="166" t="s">
        <v>35</v>
      </c>
      <c r="H41" s="321"/>
      <c r="I41" s="321"/>
      <c r="J41" s="322"/>
      <c r="K41" s="323"/>
      <c r="L41" s="262"/>
      <c r="M41" s="365"/>
      <c r="N41" s="66" t="s">
        <v>75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53"/>
      <c r="C42" s="197" t="s">
        <v>434</v>
      </c>
      <c r="D42" s="197"/>
      <c r="E42" s="215"/>
      <c r="F42" s="215"/>
      <c r="G42" s="166"/>
      <c r="H42" s="314" t="n">
        <v>324</v>
      </c>
      <c r="I42" s="314" t="n">
        <v>498</v>
      </c>
      <c r="J42" s="314" t="n">
        <v>355</v>
      </c>
      <c r="K42" s="314"/>
      <c r="L42" s="291" t="s">
        <v>29</v>
      </c>
      <c r="M42" s="365" t="s">
        <v>435</v>
      </c>
    </row>
    <row r="43" customFormat="false" ht="21" hidden="false" customHeight="true" outlineLevel="0" collapsed="false">
      <c r="A43" s="84"/>
      <c r="B43" s="407" t="s">
        <v>159</v>
      </c>
      <c r="C43" s="407"/>
      <c r="D43" s="407"/>
      <c r="E43" s="408" t="n">
        <v>674</v>
      </c>
      <c r="F43" s="408"/>
      <c r="G43" s="409" t="s">
        <v>35</v>
      </c>
      <c r="H43" s="410"/>
      <c r="I43" s="410"/>
      <c r="J43" s="396"/>
      <c r="K43" s="411"/>
      <c r="L43" s="412"/>
      <c r="M43" s="366"/>
      <c r="N43" s="66" t="s">
        <v>123</v>
      </c>
      <c r="O43" s="64" t="n">
        <v>1000</v>
      </c>
      <c r="P43" s="66" t="s">
        <v>15</v>
      </c>
      <c r="Q43" s="64" t="n">
        <v>0</v>
      </c>
    </row>
    <row r="44" customFormat="false" ht="21" hidden="false" customHeight="true" outlineLevel="0" collapsed="false">
      <c r="A44" s="84"/>
      <c r="B44" s="385"/>
      <c r="C44" s="386" t="s">
        <v>436</v>
      </c>
      <c r="D44" s="386"/>
      <c r="E44" s="408"/>
      <c r="F44" s="408"/>
      <c r="G44" s="409"/>
      <c r="H44" s="401"/>
      <c r="I44" s="400" t="n">
        <v>673</v>
      </c>
      <c r="J44" s="401"/>
      <c r="K44" s="400" t="n">
        <v>664</v>
      </c>
      <c r="L44" s="402" t="s">
        <v>32</v>
      </c>
      <c r="M44" s="367" t="s">
        <v>153</v>
      </c>
    </row>
    <row r="45" customFormat="false" ht="21" hidden="false" customHeight="true" outlineLevel="0" collapsed="false">
      <c r="A45" s="84"/>
      <c r="B45" s="392" t="s">
        <v>85</v>
      </c>
      <c r="C45" s="392"/>
      <c r="D45" s="392"/>
      <c r="E45" s="393" t="n">
        <v>750</v>
      </c>
      <c r="F45" s="393"/>
      <c r="G45" s="413" t="s">
        <v>35</v>
      </c>
      <c r="H45" s="395"/>
      <c r="I45" s="396"/>
      <c r="J45" s="414"/>
      <c r="K45" s="414"/>
      <c r="L45" s="415"/>
      <c r="M45" s="365"/>
    </row>
    <row r="46" customFormat="false" ht="21" hidden="false" customHeight="false" outlineLevel="0" collapsed="false">
      <c r="A46" s="84"/>
      <c r="B46" s="385"/>
      <c r="C46" s="416"/>
      <c r="D46" s="417"/>
      <c r="E46" s="393"/>
      <c r="F46" s="393"/>
      <c r="G46" s="413"/>
      <c r="H46" s="399" t="n">
        <v>900</v>
      </c>
      <c r="I46" s="400" t="n">
        <v>770</v>
      </c>
      <c r="J46" s="418" t="n">
        <v>750</v>
      </c>
      <c r="K46" s="414"/>
      <c r="L46" s="419" t="s">
        <v>31</v>
      </c>
      <c r="M46" s="367" t="s">
        <v>146</v>
      </c>
    </row>
    <row r="47" customFormat="false" ht="17.25" hidden="false" customHeight="true" outlineLevel="0" collapsed="false">
      <c r="A47" s="84"/>
      <c r="B47" s="52" t="s">
        <v>87</v>
      </c>
      <c r="C47" s="52"/>
      <c r="D47" s="52"/>
      <c r="E47" s="215" t="n">
        <v>175</v>
      </c>
      <c r="F47" s="215"/>
      <c r="G47" s="166" t="s">
        <v>35</v>
      </c>
      <c r="H47" s="321"/>
      <c r="I47" s="321"/>
      <c r="J47" s="322"/>
      <c r="K47" s="323"/>
      <c r="L47" s="262"/>
      <c r="M47" s="110" t="s">
        <v>437</v>
      </c>
      <c r="N47" s="66" t="s">
        <v>86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53"/>
      <c r="C48" s="180" t="s">
        <v>336</v>
      </c>
      <c r="D48" s="180"/>
      <c r="E48" s="215"/>
      <c r="F48" s="215"/>
      <c r="G48" s="166"/>
      <c r="H48" s="314" t="n">
        <v>144</v>
      </c>
      <c r="I48" s="314" t="n">
        <v>188</v>
      </c>
      <c r="J48" s="314" t="n">
        <v>1300</v>
      </c>
      <c r="K48" s="314"/>
      <c r="L48" s="291" t="s">
        <v>29</v>
      </c>
      <c r="M48" s="367"/>
    </row>
    <row r="49" customFormat="false" ht="17.25" hidden="false" customHeight="true" outlineLevel="0" collapsed="false">
      <c r="A49" s="84"/>
      <c r="B49" s="52" t="s">
        <v>90</v>
      </c>
      <c r="C49" s="52"/>
      <c r="D49" s="52"/>
      <c r="E49" s="215" t="n">
        <v>135</v>
      </c>
      <c r="F49" s="215"/>
      <c r="G49" s="166" t="s">
        <v>35</v>
      </c>
      <c r="H49" s="321"/>
      <c r="I49" s="321"/>
      <c r="J49" s="322"/>
      <c r="K49" s="323"/>
      <c r="L49" s="262"/>
      <c r="M49" s="373"/>
      <c r="N49" s="66" t="s">
        <v>88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53"/>
      <c r="C50" s="180" t="s">
        <v>438</v>
      </c>
      <c r="D50" s="180"/>
      <c r="E50" s="215"/>
      <c r="F50" s="215"/>
      <c r="G50" s="166"/>
      <c r="H50" s="314"/>
      <c r="I50" s="314" t="n">
        <v>159</v>
      </c>
      <c r="J50" s="314" t="n">
        <v>140</v>
      </c>
      <c r="K50" s="314"/>
      <c r="L50" s="291" t="s">
        <v>31</v>
      </c>
      <c r="M50" s="374" t="s">
        <v>129</v>
      </c>
    </row>
    <row r="51" customFormat="false" ht="17.25" hidden="false" customHeight="true" outlineLevel="0" collapsed="false">
      <c r="A51" s="84"/>
      <c r="B51" s="52" t="s">
        <v>408</v>
      </c>
      <c r="C51" s="52"/>
      <c r="D51" s="52"/>
      <c r="E51" s="215" t="n">
        <v>380</v>
      </c>
      <c r="F51" s="215"/>
      <c r="G51" s="166" t="s">
        <v>35</v>
      </c>
      <c r="H51" s="324"/>
      <c r="I51" s="325"/>
      <c r="J51" s="322"/>
      <c r="K51" s="323"/>
      <c r="L51" s="262"/>
      <c r="M51" s="373"/>
      <c r="N51" s="66" t="s">
        <v>91</v>
      </c>
      <c r="O51" s="64" t="n">
        <v>1000</v>
      </c>
      <c r="P51" s="66" t="s">
        <v>15</v>
      </c>
      <c r="Q51" s="64" t="n">
        <v>0</v>
      </c>
    </row>
    <row r="52" customFormat="false" ht="18.75" hidden="false" customHeight="true" outlineLevel="0" collapsed="false">
      <c r="A52" s="84"/>
      <c r="B52" s="53"/>
      <c r="C52" s="180" t="s">
        <v>439</v>
      </c>
      <c r="D52" s="180"/>
      <c r="E52" s="215"/>
      <c r="F52" s="215"/>
      <c r="G52" s="166"/>
      <c r="H52" s="314"/>
      <c r="I52" s="314" t="n">
        <v>425</v>
      </c>
      <c r="J52" s="314" t="n">
        <v>400</v>
      </c>
      <c r="K52" s="314"/>
      <c r="L52" s="291" t="s">
        <v>31</v>
      </c>
      <c r="M52" s="374" t="s">
        <v>129</v>
      </c>
    </row>
    <row r="53" customFormat="false" ht="17.25" hidden="false" customHeight="true" outlineLevel="0" collapsed="false">
      <c r="A53" s="84"/>
      <c r="B53" s="52" t="s">
        <v>93</v>
      </c>
      <c r="C53" s="52"/>
      <c r="D53" s="52"/>
      <c r="E53" s="390" t="n">
        <v>1750</v>
      </c>
      <c r="F53" s="390"/>
      <c r="G53" s="166" t="s">
        <v>35</v>
      </c>
      <c r="H53" s="321"/>
      <c r="I53" s="321"/>
      <c r="J53" s="322"/>
      <c r="K53" s="323"/>
      <c r="L53" s="262"/>
      <c r="M53" s="373"/>
      <c r="N53" s="66" t="s">
        <v>94</v>
      </c>
      <c r="O53" s="64" t="n">
        <v>1000</v>
      </c>
      <c r="P53" s="66" t="s">
        <v>15</v>
      </c>
      <c r="Q53" s="64" t="n">
        <v>0</v>
      </c>
    </row>
    <row r="54" customFormat="false" ht="18.75" hidden="false" customHeight="true" outlineLevel="0" collapsed="false">
      <c r="A54" s="84"/>
      <c r="B54" s="53"/>
      <c r="C54" s="180"/>
      <c r="D54" s="180"/>
      <c r="E54" s="390"/>
      <c r="F54" s="390"/>
      <c r="G54" s="166"/>
      <c r="H54" s="314" t="n">
        <v>1850</v>
      </c>
      <c r="I54" s="314" t="n">
        <v>1980</v>
      </c>
      <c r="J54" s="314" t="n">
        <v>2500</v>
      </c>
      <c r="K54" s="314"/>
      <c r="L54" s="291" t="s">
        <v>29</v>
      </c>
      <c r="M54" s="374" t="s">
        <v>153</v>
      </c>
    </row>
    <row r="55" customFormat="false" ht="17.25" hidden="false" customHeight="true" outlineLevel="0" collapsed="false">
      <c r="A55" s="84"/>
      <c r="B55" s="52" t="s">
        <v>98</v>
      </c>
      <c r="C55" s="52"/>
      <c r="D55" s="52"/>
      <c r="E55" s="215" t="n">
        <v>143</v>
      </c>
      <c r="F55" s="215"/>
      <c r="G55" s="166" t="s">
        <v>35</v>
      </c>
      <c r="H55" s="321"/>
      <c r="I55" s="321"/>
      <c r="J55" s="322"/>
      <c r="K55" s="323"/>
      <c r="L55" s="262"/>
      <c r="M55" s="373"/>
      <c r="N55" s="66" t="s">
        <v>99</v>
      </c>
      <c r="O55" s="64" t="n">
        <v>1000</v>
      </c>
      <c r="P55" s="66" t="s">
        <v>15</v>
      </c>
      <c r="Q55" s="64" t="n">
        <v>0</v>
      </c>
    </row>
    <row r="56" customFormat="false" ht="18.75" hidden="false" customHeight="true" outlineLevel="0" collapsed="false">
      <c r="A56" s="84"/>
      <c r="B56" s="53"/>
      <c r="C56" s="389" t="s">
        <v>126</v>
      </c>
      <c r="D56" s="389"/>
      <c r="E56" s="215"/>
      <c r="F56" s="215"/>
      <c r="G56" s="166"/>
      <c r="H56" s="314" t="n">
        <v>143</v>
      </c>
      <c r="I56" s="314" t="n">
        <v>155</v>
      </c>
      <c r="J56" s="314"/>
      <c r="K56" s="314"/>
      <c r="L56" s="291" t="s">
        <v>29</v>
      </c>
      <c r="M56" s="374" t="s">
        <v>287</v>
      </c>
    </row>
    <row r="57" customFormat="false" ht="17.25" hidden="false" customHeight="true" outlineLevel="0" collapsed="false">
      <c r="A57" s="84"/>
      <c r="B57" s="392" t="s">
        <v>440</v>
      </c>
      <c r="C57" s="392"/>
      <c r="D57" s="392"/>
      <c r="E57" s="390" t="n">
        <v>500</v>
      </c>
      <c r="F57" s="390"/>
      <c r="G57" s="170" t="s">
        <v>128</v>
      </c>
      <c r="H57" s="321"/>
      <c r="I57" s="321"/>
      <c r="J57" s="322"/>
      <c r="K57" s="323"/>
      <c r="L57" s="262"/>
      <c r="M57" s="373"/>
      <c r="N57" s="66" t="s">
        <v>176</v>
      </c>
      <c r="O57" s="64" t="n">
        <v>1000</v>
      </c>
      <c r="P57" s="66" t="s">
        <v>15</v>
      </c>
      <c r="Q57" s="64" t="n">
        <v>0</v>
      </c>
    </row>
    <row r="58" customFormat="false" ht="18.75" hidden="false" customHeight="true" outlineLevel="0" collapsed="false">
      <c r="A58" s="84"/>
      <c r="B58" s="385"/>
      <c r="C58" s="398" t="s">
        <v>441</v>
      </c>
      <c r="D58" s="398"/>
      <c r="E58" s="390"/>
      <c r="F58" s="390"/>
      <c r="G58" s="170"/>
      <c r="H58" s="314" t="n">
        <v>598</v>
      </c>
      <c r="I58" s="314" t="n">
        <v>560</v>
      </c>
      <c r="J58" s="314" t="n">
        <v>540</v>
      </c>
      <c r="K58" s="314"/>
      <c r="L58" s="291" t="s">
        <v>31</v>
      </c>
      <c r="M58" s="374" t="s">
        <v>129</v>
      </c>
    </row>
    <row r="59" customFormat="false" ht="18.75" hidden="false" customHeight="true" outlineLevel="0" collapsed="false">
      <c r="A59" s="84"/>
      <c r="B59" s="392" t="s">
        <v>100</v>
      </c>
      <c r="C59" s="392"/>
      <c r="D59" s="392"/>
      <c r="E59" s="393" t="n">
        <v>630</v>
      </c>
      <c r="F59" s="393"/>
      <c r="G59" s="394" t="s">
        <v>35</v>
      </c>
      <c r="H59" s="317"/>
      <c r="I59" s="318"/>
      <c r="J59" s="313"/>
      <c r="K59" s="313"/>
      <c r="L59" s="285"/>
      <c r="M59" s="373"/>
    </row>
    <row r="60" customFormat="false" ht="18.75" hidden="false" customHeight="true" outlineLevel="0" collapsed="false">
      <c r="A60" s="84"/>
      <c r="B60" s="385"/>
      <c r="C60" s="398" t="s">
        <v>442</v>
      </c>
      <c r="D60" s="398"/>
      <c r="E60" s="393"/>
      <c r="F60" s="393"/>
      <c r="G60" s="394"/>
      <c r="H60" s="320" t="n">
        <v>720</v>
      </c>
      <c r="I60" s="314" t="n">
        <v>655</v>
      </c>
      <c r="J60" s="313" t="n">
        <v>630</v>
      </c>
      <c r="K60" s="313"/>
      <c r="L60" s="285" t="s">
        <v>31</v>
      </c>
      <c r="M60" s="374" t="s">
        <v>180</v>
      </c>
    </row>
    <row r="61" customFormat="false" ht="17.25" hidden="false" customHeight="true" outlineLevel="0" collapsed="false">
      <c r="A61" s="84"/>
      <c r="B61" s="52" t="s">
        <v>103</v>
      </c>
      <c r="C61" s="52"/>
      <c r="D61" s="52"/>
      <c r="E61" s="215" t="n">
        <v>400</v>
      </c>
      <c r="F61" s="215"/>
      <c r="G61" s="166" t="s">
        <v>35</v>
      </c>
      <c r="H61" s="321"/>
      <c r="I61" s="321"/>
      <c r="J61" s="322"/>
      <c r="K61" s="323"/>
      <c r="L61" s="262"/>
      <c r="M61" s="420"/>
      <c r="N61" s="66" t="s">
        <v>107</v>
      </c>
      <c r="O61" s="64" t="n">
        <v>1000</v>
      </c>
      <c r="P61" s="66" t="s">
        <v>15</v>
      </c>
      <c r="Q61" s="64" t="n">
        <v>0</v>
      </c>
    </row>
    <row r="62" customFormat="false" ht="18.75" hidden="false" customHeight="true" outlineLevel="0" collapsed="false">
      <c r="A62" s="84"/>
      <c r="B62" s="53"/>
      <c r="C62" s="180" t="s">
        <v>182</v>
      </c>
      <c r="D62" s="180"/>
      <c r="E62" s="215"/>
      <c r="F62" s="215"/>
      <c r="G62" s="166"/>
      <c r="H62" s="314"/>
      <c r="I62" s="314"/>
      <c r="J62" s="314" t="n">
        <v>500</v>
      </c>
      <c r="K62" s="314"/>
      <c r="L62" s="291" t="s">
        <v>31</v>
      </c>
      <c r="M62" s="421" t="s">
        <v>165</v>
      </c>
    </row>
    <row r="63" customFormat="false" ht="13.5" hidden="false" customHeight="false" outlineLevel="0" collapsed="false">
      <c r="M63" s="422"/>
    </row>
    <row r="64" customFormat="false" ht="13.5" hidden="false" customHeight="false" outlineLevel="0" collapsed="false">
      <c r="M64" s="379"/>
    </row>
    <row r="65" customFormat="false" ht="13.5" hidden="false" customHeight="false" outlineLevel="0" collapsed="false">
      <c r="M65" s="379"/>
    </row>
    <row r="66" customFormat="false" ht="13.5" hidden="false" customHeight="false" outlineLevel="0" collapsed="false">
      <c r="M66" s="379"/>
    </row>
  </sheetData>
  <mergeCells count="119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B9:D9"/>
    <mergeCell ref="E9:F10"/>
    <mergeCell ref="G9:G10"/>
    <mergeCell ref="C10:D10"/>
    <mergeCell ref="A11:A44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M27:M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A47:A62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</mergeCells>
  <dataValidations count="1">
    <dataValidation allowBlank="true" errorStyle="stop" operator="between" showDropDown="false" showErrorMessage="true" showInputMessage="false" sqref="I10 K10 H11:K12 J13:J18 H14:I14 K14 H16:I16 K16 H18:I20 K18 J19:K20 J21:J27 H22:I22 K22 H24:I24 K24 H26:I26 K26 H28:K36 J37:J44 H38:I38 K38 H40:I40 K40 H42:I42 K42 H44:I46 K44 J45:K46 J47:J55 H48:I48 K48 H50:I50 K50 H52:I52 K52 H54:I54 K54 H56:K56 J57:J58 H58:I60 K58 J59:K60 J61:J62 H62:I62 K62" type="custom">
      <formula1>TEXT(H65508,"0.00")-H65508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65"/>
    </sheetView>
  </sheetViews>
  <sheetFormatPr defaultColWidth="3.12109375" defaultRowHeight="14.25" zeroHeight="false" outlineLevelRow="0" outlineLevelCol="0"/>
  <cols>
    <col collapsed="false" customWidth="true" hidden="false" outlineLevel="0" max="1" min="1" style="379" width="4.75"/>
    <col collapsed="false" customWidth="false" hidden="false" outlineLevel="0" max="3" min="2" style="379" width="3.12"/>
    <col collapsed="false" customWidth="true" hidden="false" outlineLevel="0" max="4" min="4" style="379" width="36.36"/>
    <col collapsed="false" customWidth="true" hidden="false" outlineLevel="0" max="5" min="5" style="379" width="4.75"/>
    <col collapsed="false" customWidth="true" hidden="false" outlineLevel="0" max="6" min="6" style="379" width="6.25"/>
    <col collapsed="false" customWidth="true" hidden="false" outlineLevel="0" max="7" min="7" style="379" width="3.24"/>
    <col collapsed="false" customWidth="true" hidden="false" outlineLevel="0" max="11" min="8" style="379" width="10.62"/>
    <col collapsed="false" customWidth="true" hidden="false" outlineLevel="0" max="12" min="12" style="423" width="12.86"/>
    <col collapsed="false" customWidth="true" hidden="false" outlineLevel="0" max="13" min="13" style="379" width="32.12"/>
    <col collapsed="false" customWidth="true" hidden="true" outlineLevel="0" max="25" min="14" style="379" width="15.99"/>
    <col collapsed="false" customWidth="true" hidden="false" outlineLevel="0" max="26" min="26" style="379" width="1.99"/>
    <col collapsed="false" customWidth="false" hidden="false" outlineLevel="0" max="257" min="27" style="379" width="3.12"/>
  </cols>
  <sheetData>
    <row r="1" customFormat="false" ht="21" hidden="false" customHeight="false" outlineLevel="0" collapsed="false">
      <c r="A1" s="424"/>
      <c r="B1" s="425" t="s">
        <v>443</v>
      </c>
      <c r="C1" s="424"/>
      <c r="D1" s="425"/>
      <c r="E1" s="424"/>
      <c r="F1" s="424"/>
      <c r="G1" s="424"/>
      <c r="H1" s="424"/>
      <c r="I1" s="424"/>
      <c r="J1" s="424"/>
      <c r="K1" s="424"/>
      <c r="L1" s="426"/>
      <c r="N1" s="379" t="s">
        <v>1</v>
      </c>
      <c r="O1" s="379" t="s">
        <v>2</v>
      </c>
      <c r="P1" s="379" t="s">
        <v>3</v>
      </c>
      <c r="Q1" s="379" t="s">
        <v>4</v>
      </c>
      <c r="R1" s="379" t="s">
        <v>5</v>
      </c>
      <c r="S1" s="379" t="s">
        <v>6</v>
      </c>
      <c r="T1" s="379" t="s">
        <v>7</v>
      </c>
      <c r="U1" s="379" t="s">
        <v>8</v>
      </c>
      <c r="V1" s="379" t="s">
        <v>9</v>
      </c>
      <c r="W1" s="379" t="s">
        <v>10</v>
      </c>
      <c r="X1" s="427" t="s">
        <v>11</v>
      </c>
      <c r="Y1" s="427" t="s">
        <v>12</v>
      </c>
      <c r="Z1" s="427" t="s">
        <v>13</v>
      </c>
    </row>
    <row r="2" customFormat="false" ht="14.25" hidden="false" customHeight="false" outlineLevel="0" collapsed="false">
      <c r="A2" s="428"/>
      <c r="B2" s="429"/>
      <c r="C2" s="429"/>
      <c r="D2" s="429"/>
      <c r="E2" s="429"/>
      <c r="F2" s="428"/>
      <c r="G2" s="428"/>
      <c r="H2" s="428"/>
      <c r="I2" s="428"/>
      <c r="J2" s="428"/>
      <c r="K2" s="428"/>
      <c r="L2" s="428"/>
    </row>
    <row r="3" customFormat="false" ht="14.25" hidden="false" customHeight="false" outlineLevel="0" collapsed="false">
      <c r="A3" s="428"/>
      <c r="B3" s="430" t="s">
        <v>444</v>
      </c>
      <c r="C3" s="429"/>
      <c r="D3" s="429"/>
      <c r="E3" s="431"/>
      <c r="F3" s="428"/>
      <c r="G3" s="428"/>
      <c r="H3" s="428"/>
      <c r="I3" s="428"/>
      <c r="J3" s="428"/>
      <c r="K3" s="432" t="s">
        <v>25</v>
      </c>
      <c r="L3" s="428"/>
    </row>
    <row r="4" customFormat="false" ht="14.25" hidden="false" customHeight="fals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</row>
    <row r="5" customFormat="false" ht="14.25" hidden="false" customHeight="false" outlineLevel="0" collapsed="false">
      <c r="A5" s="428"/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</row>
    <row r="6" customFormat="false" ht="13.5" hidden="false" customHeight="true" outlineLevel="0" collapsed="false">
      <c r="A6" s="434"/>
      <c r="B6" s="435" t="s">
        <v>26</v>
      </c>
      <c r="C6" s="435"/>
      <c r="D6" s="435"/>
      <c r="E6" s="436" t="s">
        <v>445</v>
      </c>
      <c r="F6" s="436"/>
      <c r="G6" s="437" t="s">
        <v>28</v>
      </c>
      <c r="H6" s="438" t="s">
        <v>29</v>
      </c>
      <c r="I6" s="438" t="s">
        <v>30</v>
      </c>
      <c r="J6" s="438" t="s">
        <v>31</v>
      </c>
      <c r="K6" s="438" t="s">
        <v>32</v>
      </c>
      <c r="L6" s="435" t="s">
        <v>33</v>
      </c>
      <c r="M6" s="155" t="s">
        <v>383</v>
      </c>
    </row>
    <row r="7" customFormat="false" ht="14.25" hidden="false" customHeight="false" outlineLevel="0" collapsed="false">
      <c r="A7" s="434"/>
      <c r="B7" s="435"/>
      <c r="C7" s="435"/>
      <c r="D7" s="435"/>
      <c r="E7" s="436"/>
      <c r="F7" s="436"/>
      <c r="G7" s="437"/>
      <c r="H7" s="438"/>
      <c r="I7" s="438"/>
      <c r="J7" s="438"/>
      <c r="K7" s="438"/>
      <c r="L7" s="435"/>
      <c r="M7" s="155"/>
    </row>
    <row r="8" customFormat="false" ht="21.95" hidden="false" customHeight="true" outlineLevel="0" collapsed="false">
      <c r="A8" s="439"/>
      <c r="B8" s="392" t="s">
        <v>34</v>
      </c>
      <c r="C8" s="392"/>
      <c r="D8" s="392"/>
      <c r="E8" s="408" t="n">
        <v>276</v>
      </c>
      <c r="F8" s="408"/>
      <c r="G8" s="409" t="s">
        <v>35</v>
      </c>
      <c r="H8" s="410"/>
      <c r="I8" s="410"/>
      <c r="J8" s="396"/>
      <c r="K8" s="411"/>
      <c r="L8" s="440"/>
      <c r="M8" s="364"/>
    </row>
    <row r="9" customFormat="false" ht="21.95" hidden="false" customHeight="true" outlineLevel="0" collapsed="false">
      <c r="A9" s="439"/>
      <c r="B9" s="385"/>
      <c r="C9" s="441" t="s">
        <v>362</v>
      </c>
      <c r="D9" s="441"/>
      <c r="E9" s="408"/>
      <c r="F9" s="408"/>
      <c r="G9" s="409"/>
      <c r="H9" s="442" t="n">
        <v>299</v>
      </c>
      <c r="I9" s="442" t="n">
        <v>274</v>
      </c>
      <c r="J9" s="442" t="n">
        <v>320</v>
      </c>
      <c r="K9" s="442"/>
      <c r="L9" s="443" t="s">
        <v>30</v>
      </c>
      <c r="M9" s="365" t="s">
        <v>417</v>
      </c>
    </row>
    <row r="10" customFormat="false" ht="21.95" hidden="false" customHeight="true" outlineLevel="0" collapsed="false">
      <c r="A10" s="439"/>
      <c r="B10" s="392" t="s">
        <v>40</v>
      </c>
      <c r="C10" s="392"/>
      <c r="D10" s="392"/>
      <c r="E10" s="408" t="n">
        <v>400</v>
      </c>
      <c r="F10" s="408"/>
      <c r="G10" s="409" t="s">
        <v>35</v>
      </c>
      <c r="H10" s="444"/>
      <c r="I10" s="444"/>
      <c r="J10" s="445"/>
      <c r="K10" s="446"/>
      <c r="L10" s="440"/>
      <c r="M10" s="366"/>
    </row>
    <row r="11" customFormat="false" ht="21.95" hidden="false" customHeight="true" outlineLevel="0" collapsed="false">
      <c r="A11" s="439"/>
      <c r="B11" s="385"/>
      <c r="C11" s="447" t="s">
        <v>298</v>
      </c>
      <c r="D11" s="447"/>
      <c r="E11" s="408"/>
      <c r="F11" s="408"/>
      <c r="G11" s="409"/>
      <c r="H11" s="442" t="n">
        <v>340</v>
      </c>
      <c r="I11" s="442" t="n">
        <v>415</v>
      </c>
      <c r="J11" s="442" t="n">
        <v>425</v>
      </c>
      <c r="K11" s="442"/>
      <c r="L11" s="443" t="s">
        <v>29</v>
      </c>
      <c r="M11" s="367" t="s">
        <v>129</v>
      </c>
    </row>
    <row r="12" customFormat="false" ht="21.95" hidden="false" customHeight="true" outlineLevel="0" collapsed="false">
      <c r="A12" s="439"/>
      <c r="B12" s="392" t="s">
        <v>365</v>
      </c>
      <c r="C12" s="392"/>
      <c r="D12" s="392"/>
      <c r="E12" s="408" t="n">
        <v>324</v>
      </c>
      <c r="F12" s="408"/>
      <c r="G12" s="409" t="s">
        <v>35</v>
      </c>
      <c r="H12" s="444"/>
      <c r="I12" s="444"/>
      <c r="J12" s="445"/>
      <c r="K12" s="446"/>
      <c r="L12" s="440"/>
      <c r="M12" s="365"/>
    </row>
    <row r="13" customFormat="false" ht="21.95" hidden="false" customHeight="true" outlineLevel="0" collapsed="false">
      <c r="A13" s="439"/>
      <c r="B13" s="385"/>
      <c r="C13" s="447" t="s">
        <v>446</v>
      </c>
      <c r="D13" s="447"/>
      <c r="E13" s="408"/>
      <c r="F13" s="408"/>
      <c r="G13" s="409"/>
      <c r="H13" s="442" t="n">
        <v>600</v>
      </c>
      <c r="I13" s="442" t="n">
        <v>358</v>
      </c>
      <c r="J13" s="442" t="n">
        <v>375</v>
      </c>
      <c r="K13" s="442"/>
      <c r="L13" s="443" t="s">
        <v>30</v>
      </c>
      <c r="M13" s="365" t="s">
        <v>129</v>
      </c>
    </row>
    <row r="14" customFormat="false" ht="21.95" hidden="false" customHeight="true" outlineLevel="0" collapsed="false">
      <c r="A14" s="439"/>
      <c r="B14" s="392" t="s">
        <v>43</v>
      </c>
      <c r="C14" s="392"/>
      <c r="D14" s="392"/>
      <c r="E14" s="408" t="n">
        <v>1250</v>
      </c>
      <c r="F14" s="408"/>
      <c r="G14" s="409" t="s">
        <v>35</v>
      </c>
      <c r="H14" s="444"/>
      <c r="I14" s="444"/>
      <c r="J14" s="445"/>
      <c r="K14" s="446"/>
      <c r="L14" s="440"/>
      <c r="M14" s="372" t="s">
        <v>129</v>
      </c>
    </row>
    <row r="15" customFormat="false" ht="21.95" hidden="false" customHeight="true" outlineLevel="0" collapsed="false">
      <c r="A15" s="439"/>
      <c r="B15" s="385"/>
      <c r="C15" s="447" t="s">
        <v>447</v>
      </c>
      <c r="D15" s="447"/>
      <c r="E15" s="408"/>
      <c r="F15" s="408"/>
      <c r="G15" s="409"/>
      <c r="H15" s="442"/>
      <c r="I15" s="442" t="n">
        <v>1290</v>
      </c>
      <c r="J15" s="442" t="n">
        <v>1300</v>
      </c>
      <c r="K15" s="442"/>
      <c r="L15" s="443" t="s">
        <v>30</v>
      </c>
      <c r="M15" s="367"/>
    </row>
    <row r="16" customFormat="false" ht="21.95" hidden="false" customHeight="true" outlineLevel="0" collapsed="false">
      <c r="A16" s="439"/>
      <c r="B16" s="392" t="s">
        <v>47</v>
      </c>
      <c r="C16" s="392"/>
      <c r="D16" s="392"/>
      <c r="E16" s="408" t="n">
        <v>798</v>
      </c>
      <c r="F16" s="408"/>
      <c r="G16" s="409" t="s">
        <v>35</v>
      </c>
      <c r="H16" s="444"/>
      <c r="I16" s="444"/>
      <c r="J16" s="445"/>
      <c r="K16" s="446"/>
      <c r="L16" s="440"/>
      <c r="M16" s="365"/>
    </row>
    <row r="17" customFormat="false" ht="21.95" hidden="false" customHeight="true" outlineLevel="0" collapsed="false">
      <c r="A17" s="439"/>
      <c r="B17" s="385"/>
      <c r="C17" s="447" t="s">
        <v>49</v>
      </c>
      <c r="D17" s="447"/>
      <c r="E17" s="408"/>
      <c r="F17" s="408"/>
      <c r="G17" s="409"/>
      <c r="H17" s="442" t="n">
        <v>900</v>
      </c>
      <c r="I17" s="442" t="n">
        <v>758</v>
      </c>
      <c r="J17" s="442" t="n">
        <v>1100</v>
      </c>
      <c r="K17" s="442"/>
      <c r="L17" s="443" t="s">
        <v>30</v>
      </c>
      <c r="M17" s="365" t="s">
        <v>129</v>
      </c>
    </row>
    <row r="18" customFormat="false" ht="21.95" hidden="false" customHeight="true" outlineLevel="0" collapsed="false">
      <c r="A18" s="439"/>
      <c r="B18" s="392" t="s">
        <v>144</v>
      </c>
      <c r="C18" s="392"/>
      <c r="D18" s="392"/>
      <c r="E18" s="408"/>
      <c r="F18" s="408"/>
      <c r="G18" s="409" t="s">
        <v>35</v>
      </c>
      <c r="H18" s="444"/>
      <c r="I18" s="444"/>
      <c r="J18" s="445"/>
      <c r="K18" s="446"/>
      <c r="L18" s="440"/>
      <c r="M18" s="366"/>
    </row>
    <row r="19" customFormat="false" ht="21.95" hidden="false" customHeight="true" outlineLevel="0" collapsed="false">
      <c r="A19" s="439"/>
      <c r="B19" s="385"/>
      <c r="C19" s="447" t="s">
        <v>299</v>
      </c>
      <c r="D19" s="447"/>
      <c r="E19" s="408"/>
      <c r="F19" s="408"/>
      <c r="G19" s="409"/>
      <c r="H19" s="442" t="n">
        <v>676</v>
      </c>
      <c r="I19" s="442" t="n">
        <v>645</v>
      </c>
      <c r="J19" s="442" t="n">
        <v>800</v>
      </c>
      <c r="K19" s="442"/>
      <c r="L19" s="443" t="s">
        <v>30</v>
      </c>
      <c r="M19" s="367" t="s">
        <v>146</v>
      </c>
    </row>
    <row r="20" customFormat="false" ht="21.95" hidden="false" customHeight="true" outlineLevel="0" collapsed="false">
      <c r="A20" s="439"/>
      <c r="B20" s="392" t="s">
        <v>50</v>
      </c>
      <c r="C20" s="392"/>
      <c r="D20" s="392"/>
      <c r="E20" s="408" t="n">
        <v>220</v>
      </c>
      <c r="F20" s="408"/>
      <c r="G20" s="409" t="s">
        <v>35</v>
      </c>
      <c r="H20" s="444"/>
      <c r="I20" s="444"/>
      <c r="J20" s="445"/>
      <c r="K20" s="446"/>
      <c r="L20" s="440"/>
      <c r="M20" s="365" t="s">
        <v>448</v>
      </c>
    </row>
    <row r="21" customFormat="false" ht="21.95" hidden="false" customHeight="true" outlineLevel="0" collapsed="false">
      <c r="A21" s="439"/>
      <c r="B21" s="385"/>
      <c r="C21" s="447" t="s">
        <v>272</v>
      </c>
      <c r="D21" s="447"/>
      <c r="E21" s="408"/>
      <c r="F21" s="408"/>
      <c r="G21" s="409"/>
      <c r="H21" s="442" t="n">
        <v>216</v>
      </c>
      <c r="I21" s="442" t="n">
        <v>268</v>
      </c>
      <c r="J21" s="442" t="n">
        <v>2200</v>
      </c>
      <c r="K21" s="442"/>
      <c r="L21" s="443" t="s">
        <v>29</v>
      </c>
      <c r="M21" s="365" t="s">
        <v>449</v>
      </c>
    </row>
    <row r="22" customFormat="false" ht="21.95" hidden="false" customHeight="true" outlineLevel="0" collapsed="false">
      <c r="A22" s="439"/>
      <c r="B22" s="392" t="s">
        <v>53</v>
      </c>
      <c r="C22" s="392"/>
      <c r="D22" s="392"/>
      <c r="E22" s="408" t="n">
        <v>346</v>
      </c>
      <c r="F22" s="408"/>
      <c r="G22" s="409" t="s">
        <v>35</v>
      </c>
      <c r="H22" s="444"/>
      <c r="I22" s="444"/>
      <c r="J22" s="445"/>
      <c r="K22" s="446"/>
      <c r="L22" s="440"/>
      <c r="M22" s="366"/>
    </row>
    <row r="23" customFormat="false" ht="21.95" hidden="false" customHeight="true" outlineLevel="0" collapsed="false">
      <c r="A23" s="439"/>
      <c r="B23" s="385"/>
      <c r="C23" s="448" t="s">
        <v>302</v>
      </c>
      <c r="D23" s="448"/>
      <c r="E23" s="408"/>
      <c r="F23" s="408"/>
      <c r="G23" s="409"/>
      <c r="H23" s="442"/>
      <c r="I23" s="442" t="n">
        <v>340</v>
      </c>
      <c r="J23" s="442" t="n">
        <v>600</v>
      </c>
      <c r="K23" s="442"/>
      <c r="L23" s="443" t="s">
        <v>30</v>
      </c>
      <c r="M23" s="367" t="s">
        <v>129</v>
      </c>
    </row>
    <row r="24" customFormat="false" ht="21.95" hidden="false" customHeight="true" outlineLevel="0" collapsed="false">
      <c r="A24" s="439"/>
      <c r="B24" s="392" t="s">
        <v>56</v>
      </c>
      <c r="C24" s="392"/>
      <c r="D24" s="392"/>
      <c r="E24" s="408" t="n">
        <v>1800</v>
      </c>
      <c r="F24" s="408"/>
      <c r="G24" s="409" t="s">
        <v>35</v>
      </c>
      <c r="H24" s="444"/>
      <c r="I24" s="444"/>
      <c r="J24" s="445"/>
      <c r="K24" s="446"/>
      <c r="L24" s="440"/>
      <c r="M24" s="365"/>
    </row>
    <row r="25" customFormat="false" ht="21.95" hidden="false" customHeight="true" outlineLevel="0" collapsed="false">
      <c r="A25" s="439"/>
      <c r="B25" s="385"/>
      <c r="C25" s="447" t="s">
        <v>58</v>
      </c>
      <c r="D25" s="447"/>
      <c r="E25" s="408"/>
      <c r="F25" s="408"/>
      <c r="G25" s="409"/>
      <c r="H25" s="442" t="n">
        <v>1745</v>
      </c>
      <c r="I25" s="442" t="n">
        <v>1980</v>
      </c>
      <c r="J25" s="442" t="n">
        <v>2200</v>
      </c>
      <c r="K25" s="442"/>
      <c r="L25" s="443" t="s">
        <v>29</v>
      </c>
      <c r="M25" s="365" t="s">
        <v>303</v>
      </c>
    </row>
    <row r="26" customFormat="false" ht="21.95" hidden="false" customHeight="true" outlineLevel="0" collapsed="false">
      <c r="A26" s="439"/>
      <c r="B26" s="392" t="s">
        <v>450</v>
      </c>
      <c r="C26" s="392"/>
      <c r="D26" s="392"/>
      <c r="E26" s="408" t="n">
        <v>1600</v>
      </c>
      <c r="F26" s="408"/>
      <c r="G26" s="409" t="s">
        <v>35</v>
      </c>
      <c r="H26" s="444"/>
      <c r="I26" s="444"/>
      <c r="J26" s="445"/>
      <c r="K26" s="446"/>
      <c r="L26" s="440"/>
      <c r="M26" s="370" t="s">
        <v>303</v>
      </c>
    </row>
    <row r="27" customFormat="false" ht="21.95" hidden="false" customHeight="true" outlineLevel="0" collapsed="false">
      <c r="A27" s="439"/>
      <c r="B27" s="385"/>
      <c r="C27" s="447" t="s">
        <v>451</v>
      </c>
      <c r="D27" s="447"/>
      <c r="E27" s="408"/>
      <c r="F27" s="408"/>
      <c r="G27" s="409"/>
      <c r="H27" s="442" t="n">
        <v>2260</v>
      </c>
      <c r="I27" s="442" t="n">
        <v>1980</v>
      </c>
      <c r="J27" s="442" t="n">
        <v>1800</v>
      </c>
      <c r="K27" s="442"/>
      <c r="L27" s="443" t="s">
        <v>31</v>
      </c>
      <c r="M27" s="370"/>
    </row>
    <row r="28" customFormat="false" ht="21.95" hidden="false" customHeight="true" outlineLevel="0" collapsed="false">
      <c r="A28" s="439"/>
      <c r="B28" s="392" t="s">
        <v>226</v>
      </c>
      <c r="C28" s="392"/>
      <c r="D28" s="392"/>
      <c r="E28" s="408" t="n">
        <v>1908</v>
      </c>
      <c r="F28" s="408"/>
      <c r="G28" s="409" t="s">
        <v>35</v>
      </c>
      <c r="H28" s="444"/>
      <c r="I28" s="444"/>
      <c r="J28" s="445"/>
      <c r="K28" s="446"/>
      <c r="L28" s="440"/>
      <c r="M28" s="365"/>
    </row>
    <row r="29" customFormat="false" ht="21.95" hidden="false" customHeight="true" outlineLevel="0" collapsed="false">
      <c r="A29" s="439"/>
      <c r="B29" s="385"/>
      <c r="C29" s="448" t="s">
        <v>452</v>
      </c>
      <c r="D29" s="448"/>
      <c r="E29" s="408"/>
      <c r="F29" s="408"/>
      <c r="G29" s="409"/>
      <c r="H29" s="442" t="n">
        <v>2000</v>
      </c>
      <c r="I29" s="442" t="n">
        <v>2050</v>
      </c>
      <c r="J29" s="442"/>
      <c r="K29" s="442"/>
      <c r="L29" s="443" t="s">
        <v>29</v>
      </c>
      <c r="M29" s="365" t="s">
        <v>129</v>
      </c>
    </row>
    <row r="30" customFormat="false" ht="21.95" hidden="false" customHeight="true" outlineLevel="0" collapsed="false">
      <c r="A30" s="439"/>
      <c r="B30" s="392" t="s">
        <v>71</v>
      </c>
      <c r="C30" s="392"/>
      <c r="D30" s="392"/>
      <c r="E30" s="449" t="n">
        <v>1350</v>
      </c>
      <c r="F30" s="449"/>
      <c r="G30" s="450" t="s">
        <v>35</v>
      </c>
      <c r="H30" s="444"/>
      <c r="I30" s="444"/>
      <c r="J30" s="445"/>
      <c r="K30" s="446"/>
      <c r="L30" s="440"/>
      <c r="M30" s="372" t="s">
        <v>453</v>
      </c>
    </row>
    <row r="31" customFormat="false" ht="21.95" hidden="false" customHeight="true" outlineLevel="0" collapsed="false">
      <c r="A31" s="439"/>
      <c r="B31" s="451"/>
      <c r="C31" s="452" t="s">
        <v>73</v>
      </c>
      <c r="D31" s="452"/>
      <c r="E31" s="449"/>
      <c r="F31" s="449"/>
      <c r="G31" s="450"/>
      <c r="H31" s="442" t="n">
        <v>1388</v>
      </c>
      <c r="I31" s="442" t="n">
        <v>1750</v>
      </c>
      <c r="J31" s="442" t="n">
        <v>1400</v>
      </c>
      <c r="K31" s="442"/>
      <c r="L31" s="443" t="s">
        <v>29</v>
      </c>
      <c r="M31" s="367" t="s">
        <v>454</v>
      </c>
    </row>
    <row r="32" customFormat="false" ht="21.95" hidden="false" customHeight="true" outlineLevel="0" collapsed="false">
      <c r="A32" s="439"/>
      <c r="B32" s="392" t="s">
        <v>427</v>
      </c>
      <c r="C32" s="392"/>
      <c r="D32" s="392"/>
      <c r="E32" s="453" t="n">
        <v>1000</v>
      </c>
      <c r="F32" s="453"/>
      <c r="G32" s="454" t="s">
        <v>35</v>
      </c>
      <c r="H32" s="455"/>
      <c r="I32" s="455"/>
      <c r="J32" s="456"/>
      <c r="K32" s="456"/>
      <c r="L32" s="457"/>
      <c r="M32" s="365"/>
    </row>
    <row r="33" customFormat="false" ht="21.95" hidden="false" customHeight="true" outlineLevel="0" collapsed="false">
      <c r="A33" s="439"/>
      <c r="B33" s="451"/>
      <c r="C33" s="458" t="s">
        <v>429</v>
      </c>
      <c r="D33" s="458"/>
      <c r="E33" s="453"/>
      <c r="F33" s="453"/>
      <c r="G33" s="454"/>
      <c r="H33" s="455" t="n">
        <v>1200</v>
      </c>
      <c r="I33" s="455" t="n">
        <v>1500</v>
      </c>
      <c r="J33" s="456" t="n">
        <v>1000</v>
      </c>
      <c r="K33" s="456"/>
      <c r="L33" s="459" t="s">
        <v>31</v>
      </c>
      <c r="M33" s="365" t="s">
        <v>455</v>
      </c>
    </row>
    <row r="34" customFormat="false" ht="21.95" hidden="false" customHeight="true" outlineLevel="0" collapsed="false">
      <c r="A34" s="439"/>
      <c r="B34" s="403" t="s">
        <v>387</v>
      </c>
      <c r="C34" s="403"/>
      <c r="D34" s="403"/>
      <c r="E34" s="393"/>
      <c r="F34" s="393"/>
      <c r="G34" s="394" t="s">
        <v>35</v>
      </c>
      <c r="H34" s="460"/>
      <c r="I34" s="460"/>
      <c r="J34" s="445"/>
      <c r="K34" s="445"/>
      <c r="L34" s="440"/>
      <c r="M34" s="366"/>
    </row>
    <row r="35" customFormat="false" ht="21.95" hidden="false" customHeight="true" outlineLevel="0" collapsed="false">
      <c r="A35" s="439"/>
      <c r="B35" s="385"/>
      <c r="C35" s="398" t="s">
        <v>430</v>
      </c>
      <c r="D35" s="398"/>
      <c r="E35" s="393"/>
      <c r="F35" s="393"/>
      <c r="G35" s="394"/>
      <c r="H35" s="461"/>
      <c r="I35" s="461" t="n">
        <v>884</v>
      </c>
      <c r="J35" s="442"/>
      <c r="K35" s="442" t="n">
        <v>876</v>
      </c>
      <c r="L35" s="443" t="s">
        <v>32</v>
      </c>
      <c r="M35" s="367" t="s">
        <v>431</v>
      </c>
    </row>
    <row r="36" customFormat="false" ht="21.95" hidden="false" customHeight="true" outlineLevel="0" collapsed="false">
      <c r="A36" s="439"/>
      <c r="B36" s="130" t="s">
        <v>151</v>
      </c>
      <c r="C36" s="130"/>
      <c r="D36" s="130"/>
      <c r="E36" s="462"/>
      <c r="F36" s="463"/>
      <c r="G36" s="394" t="s">
        <v>35</v>
      </c>
      <c r="H36" s="460"/>
      <c r="I36" s="460"/>
      <c r="J36" s="445"/>
      <c r="K36" s="445"/>
      <c r="L36" s="440"/>
      <c r="M36" s="365"/>
    </row>
    <row r="37" customFormat="false" ht="21.95" hidden="false" customHeight="true" outlineLevel="0" collapsed="false">
      <c r="A37" s="439"/>
      <c r="B37" s="118"/>
      <c r="C37" s="119" t="s">
        <v>152</v>
      </c>
      <c r="D37" s="119"/>
      <c r="E37" s="464"/>
      <c r="F37" s="465"/>
      <c r="G37" s="394"/>
      <c r="H37" s="461"/>
      <c r="I37" s="461" t="n">
        <v>677</v>
      </c>
      <c r="J37" s="442"/>
      <c r="K37" s="442" t="n">
        <v>674</v>
      </c>
      <c r="L37" s="443" t="s">
        <v>32</v>
      </c>
      <c r="M37" s="365" t="s">
        <v>153</v>
      </c>
    </row>
    <row r="38" customFormat="false" ht="21.95" hidden="false" customHeight="true" outlineLevel="0" collapsed="false">
      <c r="A38" s="439"/>
      <c r="B38" s="407" t="s">
        <v>74</v>
      </c>
      <c r="C38" s="407"/>
      <c r="D38" s="407"/>
      <c r="E38" s="408" t="n">
        <v>267</v>
      </c>
      <c r="F38" s="408"/>
      <c r="G38" s="409" t="s">
        <v>35</v>
      </c>
      <c r="H38" s="444"/>
      <c r="I38" s="466"/>
      <c r="J38" s="456"/>
      <c r="K38" s="467"/>
      <c r="L38" s="457"/>
      <c r="M38" s="366"/>
    </row>
    <row r="39" customFormat="false" ht="21.95" hidden="false" customHeight="true" outlineLevel="0" collapsed="false">
      <c r="A39" s="439"/>
      <c r="B39" s="385"/>
      <c r="C39" s="441" t="s">
        <v>456</v>
      </c>
      <c r="D39" s="441"/>
      <c r="E39" s="408"/>
      <c r="F39" s="408"/>
      <c r="G39" s="409"/>
      <c r="H39" s="442" t="n">
        <v>160</v>
      </c>
      <c r="I39" s="442" t="n">
        <v>198</v>
      </c>
      <c r="J39" s="442" t="n">
        <v>155</v>
      </c>
      <c r="K39" s="442"/>
      <c r="L39" s="443" t="s">
        <v>31</v>
      </c>
      <c r="M39" s="367" t="s">
        <v>457</v>
      </c>
    </row>
    <row r="40" customFormat="false" ht="21.95" hidden="false" customHeight="true" outlineLevel="0" collapsed="false">
      <c r="A40" s="439"/>
      <c r="B40" s="407" t="s">
        <v>77</v>
      </c>
      <c r="C40" s="407"/>
      <c r="D40" s="407"/>
      <c r="E40" s="408" t="n">
        <v>392</v>
      </c>
      <c r="F40" s="408"/>
      <c r="G40" s="409" t="s">
        <v>35</v>
      </c>
      <c r="H40" s="444"/>
      <c r="I40" s="444"/>
      <c r="J40" s="445"/>
      <c r="K40" s="446"/>
      <c r="L40" s="440"/>
      <c r="M40" s="365" t="s">
        <v>458</v>
      </c>
    </row>
    <row r="41" customFormat="false" ht="21.95" hidden="false" customHeight="true" outlineLevel="0" collapsed="false">
      <c r="A41" s="439"/>
      <c r="B41" s="385"/>
      <c r="C41" s="447" t="s">
        <v>79</v>
      </c>
      <c r="D41" s="447"/>
      <c r="E41" s="408"/>
      <c r="F41" s="408"/>
      <c r="G41" s="409"/>
      <c r="H41" s="442" t="n">
        <v>391</v>
      </c>
      <c r="I41" s="442" t="n">
        <v>418</v>
      </c>
      <c r="J41" s="442" t="n">
        <v>400</v>
      </c>
      <c r="K41" s="442"/>
      <c r="L41" s="443" t="s">
        <v>29</v>
      </c>
      <c r="M41" s="365" t="s">
        <v>459</v>
      </c>
    </row>
    <row r="42" customFormat="false" ht="21.95" hidden="false" customHeight="true" outlineLevel="0" collapsed="false">
      <c r="A42" s="439"/>
      <c r="B42" s="407" t="s">
        <v>80</v>
      </c>
      <c r="C42" s="407"/>
      <c r="D42" s="407"/>
      <c r="E42" s="408" t="n">
        <v>329</v>
      </c>
      <c r="F42" s="408"/>
      <c r="G42" s="409" t="s">
        <v>35</v>
      </c>
      <c r="H42" s="444"/>
      <c r="I42" s="444"/>
      <c r="J42" s="445"/>
      <c r="K42" s="446"/>
      <c r="L42" s="440"/>
      <c r="M42" s="366"/>
    </row>
    <row r="43" customFormat="false" ht="21.95" hidden="false" customHeight="true" outlineLevel="0" collapsed="false">
      <c r="A43" s="439"/>
      <c r="B43" s="385"/>
      <c r="C43" s="441" t="s">
        <v>460</v>
      </c>
      <c r="D43" s="441"/>
      <c r="E43" s="408"/>
      <c r="F43" s="408"/>
      <c r="G43" s="409"/>
      <c r="H43" s="442" t="n">
        <v>376</v>
      </c>
      <c r="I43" s="442" t="n">
        <v>448</v>
      </c>
      <c r="J43" s="442" t="n">
        <v>325</v>
      </c>
      <c r="K43" s="442"/>
      <c r="L43" s="443" t="s">
        <v>31</v>
      </c>
      <c r="M43" s="367" t="s">
        <v>461</v>
      </c>
    </row>
    <row r="44" customFormat="false" ht="21.95" hidden="false" customHeight="true" outlineLevel="0" collapsed="false">
      <c r="A44" s="439"/>
      <c r="B44" s="407" t="s">
        <v>159</v>
      </c>
      <c r="C44" s="407"/>
      <c r="D44" s="407"/>
      <c r="E44" s="408" t="n">
        <v>669</v>
      </c>
      <c r="F44" s="408"/>
      <c r="G44" s="409" t="s">
        <v>35</v>
      </c>
      <c r="H44" s="444"/>
      <c r="I44" s="444"/>
      <c r="J44" s="445"/>
      <c r="K44" s="446"/>
      <c r="L44" s="440"/>
      <c r="M44" s="365"/>
    </row>
    <row r="45" customFormat="false" ht="21.95" hidden="false" customHeight="true" outlineLevel="0" collapsed="false">
      <c r="A45" s="439"/>
      <c r="B45" s="385"/>
      <c r="C45" s="386" t="s">
        <v>436</v>
      </c>
      <c r="D45" s="386"/>
      <c r="E45" s="408"/>
      <c r="F45" s="408"/>
      <c r="G45" s="409"/>
      <c r="H45" s="442"/>
      <c r="I45" s="442" t="n">
        <v>677</v>
      </c>
      <c r="J45" s="442"/>
      <c r="K45" s="442" t="n">
        <v>674</v>
      </c>
      <c r="L45" s="443" t="s">
        <v>32</v>
      </c>
      <c r="M45" s="367" t="s">
        <v>153</v>
      </c>
    </row>
    <row r="46" customFormat="false" ht="21.95" hidden="false" customHeight="true" outlineLevel="0" collapsed="false">
      <c r="A46" s="439"/>
      <c r="B46" s="407" t="s">
        <v>85</v>
      </c>
      <c r="C46" s="407"/>
      <c r="D46" s="407"/>
      <c r="E46" s="408" t="n">
        <v>750</v>
      </c>
      <c r="F46" s="408"/>
      <c r="G46" s="409" t="s">
        <v>35</v>
      </c>
      <c r="H46" s="444"/>
      <c r="I46" s="444"/>
      <c r="J46" s="445"/>
      <c r="K46" s="446"/>
      <c r="L46" s="440"/>
      <c r="M46" s="110"/>
    </row>
    <row r="47" customFormat="false" ht="21.95" hidden="false" customHeight="true" outlineLevel="0" collapsed="false">
      <c r="A47" s="439"/>
      <c r="B47" s="385"/>
      <c r="C47" s="398"/>
      <c r="D47" s="398"/>
      <c r="E47" s="408"/>
      <c r="F47" s="408"/>
      <c r="G47" s="409"/>
      <c r="H47" s="442" t="n">
        <v>900</v>
      </c>
      <c r="I47" s="442" t="n">
        <v>778</v>
      </c>
      <c r="J47" s="442" t="n">
        <v>750</v>
      </c>
      <c r="K47" s="442"/>
      <c r="L47" s="443" t="s">
        <v>31</v>
      </c>
      <c r="M47" s="367" t="s">
        <v>146</v>
      </c>
    </row>
    <row r="48" customFormat="false" ht="21.95" hidden="false" customHeight="true" outlineLevel="0" collapsed="false">
      <c r="A48" s="439"/>
      <c r="B48" s="407" t="s">
        <v>87</v>
      </c>
      <c r="C48" s="407"/>
      <c r="D48" s="407"/>
      <c r="E48" s="408" t="n">
        <v>144</v>
      </c>
      <c r="F48" s="408"/>
      <c r="G48" s="409" t="s">
        <v>35</v>
      </c>
      <c r="H48" s="444"/>
      <c r="I48" s="444"/>
      <c r="J48" s="445"/>
      <c r="K48" s="446"/>
      <c r="L48" s="440"/>
      <c r="M48" s="468" t="s">
        <v>462</v>
      </c>
    </row>
    <row r="49" customFormat="false" ht="21.95" hidden="false" customHeight="true" outlineLevel="0" collapsed="false">
      <c r="A49" s="439"/>
      <c r="B49" s="385"/>
      <c r="C49" s="447" t="s">
        <v>376</v>
      </c>
      <c r="D49" s="447"/>
      <c r="E49" s="408"/>
      <c r="F49" s="408"/>
      <c r="G49" s="409"/>
      <c r="H49" s="442" t="n">
        <v>175</v>
      </c>
      <c r="I49" s="442" t="n">
        <v>268</v>
      </c>
      <c r="J49" s="442" t="n">
        <v>200</v>
      </c>
      <c r="K49" s="442"/>
      <c r="L49" s="443" t="s">
        <v>29</v>
      </c>
      <c r="M49" s="374" t="s">
        <v>463</v>
      </c>
    </row>
    <row r="50" customFormat="false" ht="21.95" hidden="false" customHeight="true" outlineLevel="0" collapsed="false">
      <c r="A50" s="439"/>
      <c r="B50" s="407" t="s">
        <v>90</v>
      </c>
      <c r="C50" s="407"/>
      <c r="D50" s="407"/>
      <c r="E50" s="408" t="n">
        <v>88</v>
      </c>
      <c r="F50" s="408"/>
      <c r="G50" s="409" t="s">
        <v>35</v>
      </c>
      <c r="H50" s="444"/>
      <c r="I50" s="444"/>
      <c r="J50" s="445"/>
      <c r="K50" s="446"/>
      <c r="L50" s="440"/>
      <c r="M50" s="373"/>
    </row>
    <row r="51" customFormat="false" ht="21.95" hidden="false" customHeight="true" outlineLevel="0" collapsed="false">
      <c r="A51" s="439"/>
      <c r="B51" s="385"/>
      <c r="C51" s="447" t="s">
        <v>464</v>
      </c>
      <c r="D51" s="447"/>
      <c r="E51" s="408"/>
      <c r="F51" s="408"/>
      <c r="G51" s="409"/>
      <c r="H51" s="442" t="n">
        <v>150</v>
      </c>
      <c r="I51" s="442" t="n">
        <v>159</v>
      </c>
      <c r="J51" s="442" t="n">
        <v>135</v>
      </c>
      <c r="K51" s="442"/>
      <c r="L51" s="443" t="s">
        <v>31</v>
      </c>
      <c r="M51" s="374" t="s">
        <v>129</v>
      </c>
    </row>
    <row r="52" customFormat="false" ht="21.95" hidden="false" customHeight="true" outlineLevel="0" collapsed="false">
      <c r="A52" s="439"/>
      <c r="B52" s="407" t="s">
        <v>408</v>
      </c>
      <c r="C52" s="407"/>
      <c r="D52" s="407"/>
      <c r="E52" s="393"/>
      <c r="F52" s="393"/>
      <c r="G52" s="413" t="s">
        <v>35</v>
      </c>
      <c r="H52" s="469"/>
      <c r="I52" s="470"/>
      <c r="J52" s="445"/>
      <c r="K52" s="446"/>
      <c r="L52" s="440"/>
      <c r="M52" s="373"/>
    </row>
    <row r="53" customFormat="false" ht="21.95" hidden="false" customHeight="true" outlineLevel="0" collapsed="false">
      <c r="A53" s="439"/>
      <c r="B53" s="385"/>
      <c r="C53" s="447" t="s">
        <v>465</v>
      </c>
      <c r="D53" s="447"/>
      <c r="E53" s="393"/>
      <c r="F53" s="393"/>
      <c r="G53" s="413"/>
      <c r="H53" s="442"/>
      <c r="I53" s="442" t="n">
        <v>388</v>
      </c>
      <c r="J53" s="442" t="n">
        <v>380</v>
      </c>
      <c r="K53" s="442"/>
      <c r="L53" s="443" t="s">
        <v>31</v>
      </c>
      <c r="M53" s="374" t="s">
        <v>129</v>
      </c>
    </row>
    <row r="54" customFormat="false" ht="21.95" hidden="false" customHeight="true" outlineLevel="0" collapsed="false">
      <c r="A54" s="439"/>
      <c r="B54" s="407" t="s">
        <v>93</v>
      </c>
      <c r="C54" s="407"/>
      <c r="D54" s="407"/>
      <c r="E54" s="408" t="n">
        <v>1830</v>
      </c>
      <c r="F54" s="408"/>
      <c r="G54" s="409" t="s">
        <v>35</v>
      </c>
      <c r="H54" s="444"/>
      <c r="I54" s="444"/>
      <c r="J54" s="445"/>
      <c r="K54" s="446"/>
      <c r="L54" s="440"/>
      <c r="M54" s="373"/>
    </row>
    <row r="55" customFormat="false" ht="21.95" hidden="false" customHeight="true" outlineLevel="0" collapsed="false">
      <c r="A55" s="439"/>
      <c r="B55" s="385"/>
      <c r="C55" s="398"/>
      <c r="D55" s="398"/>
      <c r="E55" s="408"/>
      <c r="F55" s="408"/>
      <c r="G55" s="409"/>
      <c r="H55" s="442" t="n">
        <v>1750</v>
      </c>
      <c r="I55" s="442" t="n">
        <v>1980</v>
      </c>
      <c r="J55" s="442" t="n">
        <v>2200</v>
      </c>
      <c r="K55" s="442"/>
      <c r="L55" s="443" t="s">
        <v>29</v>
      </c>
      <c r="M55" s="374" t="s">
        <v>153</v>
      </c>
    </row>
    <row r="56" customFormat="false" ht="21.95" hidden="false" customHeight="true" outlineLevel="0" collapsed="false">
      <c r="A56" s="439"/>
      <c r="B56" s="407" t="s">
        <v>98</v>
      </c>
      <c r="C56" s="407"/>
      <c r="D56" s="407"/>
      <c r="E56" s="393" t="n">
        <v>143</v>
      </c>
      <c r="F56" s="393"/>
      <c r="G56" s="409" t="s">
        <v>35</v>
      </c>
      <c r="H56" s="455"/>
      <c r="I56" s="455"/>
      <c r="J56" s="456"/>
      <c r="K56" s="456"/>
      <c r="L56" s="457"/>
      <c r="M56" s="373"/>
    </row>
    <row r="57" customFormat="false" ht="21.95" hidden="false" customHeight="true" outlineLevel="0" collapsed="false">
      <c r="A57" s="439"/>
      <c r="B57" s="451"/>
      <c r="C57" s="471" t="s">
        <v>126</v>
      </c>
      <c r="D57" s="471"/>
      <c r="E57" s="393"/>
      <c r="F57" s="393"/>
      <c r="G57" s="409"/>
      <c r="H57" s="455" t="n">
        <v>143</v>
      </c>
      <c r="I57" s="455" t="n">
        <v>158</v>
      </c>
      <c r="J57" s="456"/>
      <c r="K57" s="456"/>
      <c r="L57" s="459" t="s">
        <v>29</v>
      </c>
      <c r="M57" s="374" t="s">
        <v>129</v>
      </c>
    </row>
    <row r="58" customFormat="false" ht="21.95" hidden="false" customHeight="true" outlineLevel="0" collapsed="false">
      <c r="A58" s="439"/>
      <c r="B58" s="392" t="s">
        <v>466</v>
      </c>
      <c r="C58" s="392"/>
      <c r="D58" s="392"/>
      <c r="E58" s="462"/>
      <c r="F58" s="463"/>
      <c r="G58" s="472" t="s">
        <v>128</v>
      </c>
      <c r="H58" s="460"/>
      <c r="I58" s="460"/>
      <c r="J58" s="445"/>
      <c r="K58" s="445"/>
      <c r="L58" s="440"/>
      <c r="M58" s="373"/>
    </row>
    <row r="59" customFormat="false" ht="21.95" hidden="false" customHeight="true" outlineLevel="0" collapsed="false">
      <c r="A59" s="439"/>
      <c r="B59" s="385"/>
      <c r="C59" s="398" t="s">
        <v>441</v>
      </c>
      <c r="D59" s="398"/>
      <c r="E59" s="464"/>
      <c r="F59" s="465"/>
      <c r="G59" s="472"/>
      <c r="H59" s="461" t="n">
        <v>700</v>
      </c>
      <c r="I59" s="461" t="n">
        <v>598</v>
      </c>
      <c r="J59" s="442" t="n">
        <v>500</v>
      </c>
      <c r="K59" s="442"/>
      <c r="L59" s="443" t="s">
        <v>31</v>
      </c>
      <c r="M59" s="374" t="s">
        <v>129</v>
      </c>
    </row>
    <row r="60" customFormat="false" ht="21.95" hidden="false" customHeight="true" outlineLevel="0" collapsed="false">
      <c r="A60" s="439"/>
      <c r="B60" s="392" t="s">
        <v>100</v>
      </c>
      <c r="C60" s="392"/>
      <c r="D60" s="392"/>
      <c r="E60" s="393" t="n">
        <v>630</v>
      </c>
      <c r="F60" s="393"/>
      <c r="G60" s="394" t="s">
        <v>35</v>
      </c>
      <c r="H60" s="460"/>
      <c r="I60" s="460"/>
      <c r="J60" s="445"/>
      <c r="K60" s="445"/>
      <c r="L60" s="440"/>
      <c r="M60" s="420"/>
    </row>
    <row r="61" customFormat="false" ht="21.95" hidden="false" customHeight="true" outlineLevel="0" collapsed="false">
      <c r="A61" s="439"/>
      <c r="B61" s="385"/>
      <c r="C61" s="398" t="s">
        <v>442</v>
      </c>
      <c r="D61" s="398"/>
      <c r="E61" s="393"/>
      <c r="F61" s="393"/>
      <c r="G61" s="394"/>
      <c r="H61" s="461" t="n">
        <v>720</v>
      </c>
      <c r="I61" s="461" t="n">
        <v>648</v>
      </c>
      <c r="J61" s="442" t="n">
        <v>630</v>
      </c>
      <c r="K61" s="442"/>
      <c r="L61" s="443" t="s">
        <v>31</v>
      </c>
      <c r="M61" s="421" t="s">
        <v>180</v>
      </c>
    </row>
    <row r="62" customFormat="false" ht="21.95" hidden="false" customHeight="true" outlineLevel="0" collapsed="false">
      <c r="A62" s="439"/>
      <c r="B62" s="52" t="s">
        <v>103</v>
      </c>
      <c r="C62" s="52"/>
      <c r="D62" s="52"/>
      <c r="E62" s="393" t="n">
        <v>400</v>
      </c>
      <c r="F62" s="393"/>
      <c r="G62" s="394" t="s">
        <v>35</v>
      </c>
      <c r="H62" s="455"/>
      <c r="I62" s="455"/>
      <c r="J62" s="456"/>
      <c r="K62" s="456"/>
      <c r="L62" s="457"/>
      <c r="M62" s="420"/>
    </row>
    <row r="63" customFormat="false" ht="21.95" hidden="false" customHeight="true" outlineLevel="0" collapsed="false">
      <c r="A63" s="439"/>
      <c r="B63" s="53"/>
      <c r="C63" s="180" t="s">
        <v>182</v>
      </c>
      <c r="D63" s="180"/>
      <c r="E63" s="393"/>
      <c r="F63" s="393"/>
      <c r="G63" s="394"/>
      <c r="H63" s="455"/>
      <c r="I63" s="455"/>
      <c r="J63" s="456" t="n">
        <v>400</v>
      </c>
      <c r="K63" s="456"/>
      <c r="L63" s="459" t="s">
        <v>31</v>
      </c>
      <c r="M63" s="473" t="s">
        <v>165</v>
      </c>
    </row>
    <row r="64" customFormat="false" ht="21.95" hidden="false" customHeight="true" outlineLevel="0" collapsed="false">
      <c r="A64" s="439"/>
      <c r="B64" s="392" t="s">
        <v>106</v>
      </c>
      <c r="C64" s="392"/>
      <c r="D64" s="392"/>
      <c r="E64" s="393" t="n">
        <v>425</v>
      </c>
      <c r="F64" s="393"/>
      <c r="G64" s="394" t="s">
        <v>35</v>
      </c>
      <c r="H64" s="469"/>
      <c r="I64" s="469"/>
      <c r="J64" s="445"/>
      <c r="K64" s="446"/>
      <c r="L64" s="440"/>
      <c r="M64" s="421"/>
    </row>
    <row r="65" customFormat="false" ht="21.95" hidden="false" customHeight="true" outlineLevel="0" collapsed="false">
      <c r="A65" s="439"/>
      <c r="B65" s="385"/>
      <c r="C65" s="398" t="s">
        <v>182</v>
      </c>
      <c r="D65" s="398"/>
      <c r="E65" s="393"/>
      <c r="F65" s="393"/>
      <c r="G65" s="394"/>
      <c r="H65" s="442"/>
      <c r="I65" s="442" t="n">
        <v>448</v>
      </c>
      <c r="J65" s="442" t="n">
        <v>430</v>
      </c>
      <c r="K65" s="442"/>
      <c r="L65" s="443" t="s">
        <v>31</v>
      </c>
      <c r="M65" s="473" t="s">
        <v>165</v>
      </c>
    </row>
    <row r="66" customFormat="false" ht="14.25" hidden="false" customHeight="false" outlineLevel="0" collapsed="false">
      <c r="A66" s="474"/>
      <c r="B66" s="475"/>
      <c r="C66" s="475"/>
      <c r="D66" s="475"/>
      <c r="E66" s="476"/>
      <c r="F66" s="476"/>
      <c r="G66" s="476"/>
      <c r="H66" s="476"/>
      <c r="I66" s="476"/>
      <c r="J66" s="476"/>
      <c r="K66" s="476"/>
      <c r="L66" s="477"/>
    </row>
    <row r="67" customFormat="false" ht="17.25" hidden="false" customHeight="true" outlineLevel="0" collapsed="false"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</row>
    <row r="68" customFormat="false" ht="17.25" hidden="false" customHeight="true" outlineLevel="0" collapsed="false"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</row>
    <row r="69" customFormat="false" ht="17.25" hidden="false" customHeight="true" outlineLevel="0" collapsed="false"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</row>
    <row r="70" customFormat="false" ht="17.25" hidden="false" customHeight="true" outlineLevel="0" collapsed="false"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</row>
    <row r="71" customFormat="false" ht="13.5" hidden="false" customHeight="true" outlineLevel="0" collapsed="false"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</row>
    <row r="72" customFormat="false" ht="13.5" hidden="false" customHeight="true" outlineLevel="0" collapsed="false"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9"/>
    </row>
    <row r="73" customFormat="false" ht="13.5" hidden="false" customHeight="true" outlineLevel="0" collapsed="false"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</row>
    <row r="74" customFormat="false" ht="13.5" hidden="false" customHeight="true" outlineLevel="0" collapsed="false"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</row>
    <row r="75" customFormat="false" ht="13.5" hidden="false" customHeight="false" outlineLevel="0" collapsed="false"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</row>
    <row r="76" customFormat="false" ht="13.5" hidden="false" customHeight="false" outlineLevel="0" collapsed="false">
      <c r="B76" s="479"/>
      <c r="C76" s="479"/>
      <c r="D76" s="479"/>
      <c r="E76" s="479"/>
      <c r="F76" s="479"/>
      <c r="G76" s="479"/>
      <c r="H76" s="479"/>
      <c r="I76" s="479"/>
      <c r="J76" s="479"/>
      <c r="K76" s="479"/>
      <c r="L76" s="479"/>
    </row>
    <row r="77" customFormat="false" ht="14.25" hidden="false" customHeight="false" outlineLevel="0" collapsed="false">
      <c r="B77" s="480"/>
      <c r="C77" s="481"/>
      <c r="D77" s="481"/>
      <c r="E77" s="482"/>
      <c r="F77" s="482"/>
      <c r="G77" s="482"/>
      <c r="H77" s="482"/>
      <c r="I77" s="482"/>
      <c r="J77" s="482"/>
      <c r="K77" s="482"/>
      <c r="L77" s="428"/>
    </row>
  </sheetData>
  <mergeCells count="136">
    <mergeCell ref="B6:D7"/>
    <mergeCell ref="E6:F7"/>
    <mergeCell ref="G6:G7"/>
    <mergeCell ref="H6:H7"/>
    <mergeCell ref="I6:I7"/>
    <mergeCell ref="J6:J7"/>
    <mergeCell ref="K6:K7"/>
    <mergeCell ref="L6:L7"/>
    <mergeCell ref="M6:M7"/>
    <mergeCell ref="A8:A31"/>
    <mergeCell ref="B8:D8"/>
    <mergeCell ref="E8:F9"/>
    <mergeCell ref="G8:G9"/>
    <mergeCell ref="C9:D9"/>
    <mergeCell ref="B10:D10"/>
    <mergeCell ref="E10:F11"/>
    <mergeCell ref="G10:G11"/>
    <mergeCell ref="C11:D11"/>
    <mergeCell ref="B12:D12"/>
    <mergeCell ref="E12:F13"/>
    <mergeCell ref="G12:G13"/>
    <mergeCell ref="C13:D13"/>
    <mergeCell ref="B14:D14"/>
    <mergeCell ref="E14:F15"/>
    <mergeCell ref="G14:G15"/>
    <mergeCell ref="C15:D15"/>
    <mergeCell ref="B16:D16"/>
    <mergeCell ref="E16:F17"/>
    <mergeCell ref="G16:G17"/>
    <mergeCell ref="C17:D17"/>
    <mergeCell ref="B18:D18"/>
    <mergeCell ref="E18:F19"/>
    <mergeCell ref="G18:G19"/>
    <mergeCell ref="C19:D19"/>
    <mergeCell ref="B20:D20"/>
    <mergeCell ref="E20:F21"/>
    <mergeCell ref="G20:G21"/>
    <mergeCell ref="C21:D21"/>
    <mergeCell ref="B22:D22"/>
    <mergeCell ref="E22:F23"/>
    <mergeCell ref="G22:G23"/>
    <mergeCell ref="C23:D23"/>
    <mergeCell ref="B24:D24"/>
    <mergeCell ref="E24:F25"/>
    <mergeCell ref="G24:G25"/>
    <mergeCell ref="C25:D25"/>
    <mergeCell ref="B26:D26"/>
    <mergeCell ref="E26:F27"/>
    <mergeCell ref="G26:G27"/>
    <mergeCell ref="M26:M27"/>
    <mergeCell ref="C27:D27"/>
    <mergeCell ref="B28:D28"/>
    <mergeCell ref="E28:F29"/>
    <mergeCell ref="G28:G29"/>
    <mergeCell ref="C29:D29"/>
    <mergeCell ref="B30:D30"/>
    <mergeCell ref="E30:F31"/>
    <mergeCell ref="G30:G31"/>
    <mergeCell ref="C31:D31"/>
    <mergeCell ref="B32:D32"/>
    <mergeCell ref="E32:F33"/>
    <mergeCell ref="G32:G33"/>
    <mergeCell ref="C33:D33"/>
    <mergeCell ref="B34:D34"/>
    <mergeCell ref="E34:F35"/>
    <mergeCell ref="G34:G35"/>
    <mergeCell ref="C35:D35"/>
    <mergeCell ref="B36:D36"/>
    <mergeCell ref="G36:G37"/>
    <mergeCell ref="C37:D37"/>
    <mergeCell ref="A38:A65"/>
    <mergeCell ref="B38:D38"/>
    <mergeCell ref="E38:F39"/>
    <mergeCell ref="G38:G39"/>
    <mergeCell ref="C39:D39"/>
    <mergeCell ref="B40:D40"/>
    <mergeCell ref="E40:F41"/>
    <mergeCell ref="G40:G41"/>
    <mergeCell ref="C41:D41"/>
    <mergeCell ref="B42:D42"/>
    <mergeCell ref="E42:F43"/>
    <mergeCell ref="G42:G43"/>
    <mergeCell ref="C43:D43"/>
    <mergeCell ref="B44:D44"/>
    <mergeCell ref="E44:F45"/>
    <mergeCell ref="G44:G45"/>
    <mergeCell ref="C45:D45"/>
    <mergeCell ref="B46:D46"/>
    <mergeCell ref="E46:F47"/>
    <mergeCell ref="G46:G47"/>
    <mergeCell ref="C47:D47"/>
    <mergeCell ref="B48:D48"/>
    <mergeCell ref="E48:F49"/>
    <mergeCell ref="G48:G49"/>
    <mergeCell ref="C49:D49"/>
    <mergeCell ref="B50:D50"/>
    <mergeCell ref="E50:F51"/>
    <mergeCell ref="G50:G51"/>
    <mergeCell ref="C51:D51"/>
    <mergeCell ref="B52:D52"/>
    <mergeCell ref="E52:F53"/>
    <mergeCell ref="G52:G53"/>
    <mergeCell ref="C53:D53"/>
    <mergeCell ref="B54:D54"/>
    <mergeCell ref="E54:F55"/>
    <mergeCell ref="G54:G55"/>
    <mergeCell ref="C55:D55"/>
    <mergeCell ref="B56:D56"/>
    <mergeCell ref="E56:F57"/>
    <mergeCell ref="G56:G57"/>
    <mergeCell ref="C57:D57"/>
    <mergeCell ref="B58:D58"/>
    <mergeCell ref="G58:G59"/>
    <mergeCell ref="C59:D59"/>
    <mergeCell ref="B60:D60"/>
    <mergeCell ref="E60:F61"/>
    <mergeCell ref="G60:G61"/>
    <mergeCell ref="C61:D61"/>
    <mergeCell ref="B62:D62"/>
    <mergeCell ref="E62:F63"/>
    <mergeCell ref="G62:G63"/>
    <mergeCell ref="C63:D63"/>
    <mergeCell ref="B64:D64"/>
    <mergeCell ref="E64:F65"/>
    <mergeCell ref="G64:G65"/>
    <mergeCell ref="C65:D65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</mergeCells>
  <dataValidations count="1">
    <dataValidation allowBlank="true" errorStyle="stop" operator="between" showDropDown="false" showErrorMessage="true" showInputMessage="false" sqref="J8:J28 H9:I9 K9 H11:I11 K11 H13:I13 K13 H15:I15 K15 H17:I17 K17 H19:I19 K19 H21:I21 K21 H23:I23 K23 H25:I25 K25 H27:I27 K27 H29:K29 J30:J31 H31:I37 K31 J32:K37 J38:J55 H39:I39 K39 H41:I41 K41 H43:I43 K43 H45:I45 K45 H47:I47 K47 H49:I49 K49 H51:I51 K51 H53:I53 K53 H55:I63 K55 J56:K63 J64:J65 H65:I65 K65" type="custom">
      <formula1>TEXT(K9,"0.00")-K9=0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60"/>
    </sheetView>
  </sheetViews>
  <sheetFormatPr defaultColWidth="6.3671875" defaultRowHeight="21" zeroHeight="false" outlineLevelRow="0" outlineLevelCol="0"/>
  <cols>
    <col collapsed="false" customWidth="true" hidden="false" outlineLevel="0" max="1" min="1" style="64" width="5.49"/>
    <col collapsed="false" customWidth="tru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483" width="4.75"/>
    <col collapsed="false" customWidth="true" hidden="false" outlineLevel="0" max="6" min="6" style="483" width="5.49"/>
    <col collapsed="false" customWidth="true" hidden="false" outlineLevel="0" max="7" min="7" style="64" width="6.99"/>
    <col collapsed="false" customWidth="true" hidden="false" outlineLevel="0" max="12" min="8" style="64" width="10.62"/>
    <col collapsed="false" customWidth="true" hidden="false" outlineLevel="0" max="13" min="13" style="64" width="17.87"/>
    <col collapsed="false" customWidth="true" hidden="false" outlineLevel="0" max="242" min="14" style="64" width="3.12"/>
    <col collapsed="false" customWidth="false" hidden="false" outlineLevel="0" max="243" min="243" style="64" width="6.37"/>
  </cols>
  <sheetData>
    <row r="1" customFormat="false" ht="21" hidden="false" customHeight="false" outlineLevel="0" collapsed="false">
      <c r="A1" s="67"/>
      <c r="B1" s="363" t="s">
        <v>467</v>
      </c>
      <c r="C1" s="67"/>
      <c r="D1" s="67"/>
      <c r="E1" s="363"/>
      <c r="F1" s="363"/>
      <c r="G1" s="67"/>
      <c r="H1" s="67"/>
      <c r="I1" s="67"/>
      <c r="J1" s="67"/>
      <c r="K1" s="67"/>
      <c r="L1" s="67"/>
    </row>
    <row r="2" customFormat="false" ht="21" hidden="false" customHeight="false" outlineLevel="0" collapsed="false">
      <c r="A2" s="71"/>
      <c r="B2" s="71"/>
      <c r="C2" s="71"/>
      <c r="D2" s="71"/>
      <c r="E2" s="484"/>
      <c r="F2" s="484"/>
      <c r="G2" s="71"/>
      <c r="H2" s="71"/>
      <c r="I2" s="71"/>
      <c r="J2" s="71"/>
      <c r="K2" s="71"/>
      <c r="L2" s="71"/>
    </row>
    <row r="3" customFormat="false" ht="21" hidden="false" customHeight="false" outlineLevel="0" collapsed="false">
      <c r="A3" s="72"/>
      <c r="B3" s="73"/>
      <c r="C3" s="73"/>
      <c r="D3" s="73"/>
      <c r="E3" s="485"/>
      <c r="F3" s="485"/>
      <c r="G3" s="72"/>
      <c r="H3" s="72"/>
      <c r="I3" s="72"/>
      <c r="J3" s="72"/>
      <c r="K3" s="72"/>
      <c r="L3" s="72"/>
    </row>
    <row r="4" customFormat="false" ht="21" hidden="false" customHeight="false" outlineLevel="0" collapsed="false">
      <c r="A4" s="72"/>
      <c r="B4" s="486" t="s">
        <v>468</v>
      </c>
      <c r="C4" s="73"/>
      <c r="D4" s="73"/>
      <c r="E4" s="485"/>
      <c r="F4" s="485"/>
      <c r="G4" s="72"/>
      <c r="H4" s="72"/>
      <c r="I4" s="72"/>
      <c r="J4" s="72"/>
      <c r="K4" s="487" t="s">
        <v>25</v>
      </c>
      <c r="L4" s="72"/>
    </row>
    <row r="5" customFormat="false" ht="21" hidden="false" customHeight="false" outlineLevel="0" collapsed="false">
      <c r="A5" s="72"/>
      <c r="B5" s="72"/>
      <c r="C5" s="72"/>
      <c r="D5" s="72"/>
      <c r="E5" s="485"/>
      <c r="F5" s="485"/>
      <c r="G5" s="72"/>
      <c r="K5" s="72"/>
      <c r="L5" s="72"/>
    </row>
    <row r="6" customFormat="false" ht="21" hidden="false" customHeight="false" outlineLevel="0" collapsed="false">
      <c r="A6" s="72"/>
      <c r="B6" s="77"/>
      <c r="C6" s="77"/>
      <c r="D6" s="77"/>
      <c r="E6" s="488"/>
      <c r="F6" s="488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2" t="s">
        <v>26</v>
      </c>
      <c r="C7" s="82"/>
      <c r="D7" s="82"/>
      <c r="E7" s="81" t="s">
        <v>469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489" t="s">
        <v>33</v>
      </c>
      <c r="M7" s="155" t="s">
        <v>383</v>
      </c>
    </row>
    <row r="8" customFormat="false" ht="14.25" hidden="false" customHeight="false" outlineLevel="0" collapsed="false">
      <c r="A8" s="79"/>
      <c r="B8" s="82"/>
      <c r="C8" s="82"/>
      <c r="D8" s="82"/>
      <c r="E8" s="81"/>
      <c r="F8" s="81"/>
      <c r="G8" s="82"/>
      <c r="H8" s="83"/>
      <c r="I8" s="83"/>
      <c r="J8" s="83"/>
      <c r="K8" s="83"/>
      <c r="L8" s="489"/>
      <c r="M8" s="155"/>
    </row>
    <row r="9" customFormat="false" ht="15" hidden="false" customHeight="true" outlineLevel="0" collapsed="false">
      <c r="A9" s="84"/>
      <c r="B9" s="29" t="s">
        <v>34</v>
      </c>
      <c r="C9" s="29"/>
      <c r="D9" s="29"/>
      <c r="E9" s="30" t="n">
        <v>279</v>
      </c>
      <c r="F9" s="30"/>
      <c r="G9" s="31" t="s">
        <v>35</v>
      </c>
      <c r="H9" s="490"/>
      <c r="I9" s="490"/>
      <c r="J9" s="490"/>
      <c r="K9" s="490"/>
      <c r="L9" s="491"/>
      <c r="M9" s="364"/>
    </row>
    <row r="10" customFormat="false" ht="14.25" hidden="false" customHeight="true" outlineLevel="0" collapsed="false">
      <c r="A10" s="84"/>
      <c r="B10" s="36"/>
      <c r="C10" s="261" t="s">
        <v>470</v>
      </c>
      <c r="D10" s="261"/>
      <c r="E10" s="30"/>
      <c r="F10" s="30"/>
      <c r="G10" s="31"/>
      <c r="H10" s="492" t="n">
        <v>319</v>
      </c>
      <c r="I10" s="492" t="n">
        <v>276</v>
      </c>
      <c r="J10" s="492" t="n">
        <v>320</v>
      </c>
      <c r="K10" s="492"/>
      <c r="L10" s="493" t="s">
        <v>30</v>
      </c>
      <c r="M10" s="365" t="s">
        <v>404</v>
      </c>
    </row>
    <row r="11" customFormat="false" ht="14.25" hidden="false" customHeight="true" outlineLevel="0" collapsed="false">
      <c r="A11" s="84"/>
      <c r="B11" s="101" t="s">
        <v>38</v>
      </c>
      <c r="C11" s="101"/>
      <c r="D11" s="101"/>
      <c r="E11" s="86"/>
      <c r="F11" s="86"/>
      <c r="G11" s="87" t="s">
        <v>35</v>
      </c>
      <c r="H11" s="216"/>
      <c r="I11" s="216"/>
      <c r="J11" s="217"/>
      <c r="K11" s="218"/>
      <c r="L11" s="494"/>
      <c r="M11" s="366"/>
    </row>
    <row r="12" customFormat="false" ht="14.25" hidden="false" customHeight="true" outlineLevel="0" collapsed="false">
      <c r="A12" s="84"/>
      <c r="B12" s="36"/>
      <c r="C12" s="37" t="s">
        <v>39</v>
      </c>
      <c r="D12" s="37"/>
      <c r="E12" s="86"/>
      <c r="F12" s="86"/>
      <c r="G12" s="87"/>
      <c r="H12" s="492" t="n">
        <v>432</v>
      </c>
      <c r="I12" s="492" t="n">
        <v>513</v>
      </c>
      <c r="J12" s="492" t="n">
        <v>420</v>
      </c>
      <c r="K12" s="492"/>
      <c r="L12" s="495" t="s">
        <v>31</v>
      </c>
      <c r="M12" s="367" t="s">
        <v>158</v>
      </c>
    </row>
    <row r="13" customFormat="false" ht="14.25" hidden="false" customHeight="true" outlineLevel="0" collapsed="false">
      <c r="A13" s="84"/>
      <c r="B13" s="101" t="s">
        <v>40</v>
      </c>
      <c r="C13" s="101"/>
      <c r="D13" s="101"/>
      <c r="E13" s="86" t="n">
        <v>400</v>
      </c>
      <c r="F13" s="86"/>
      <c r="G13" s="87" t="s">
        <v>35</v>
      </c>
      <c r="H13" s="216"/>
      <c r="I13" s="216"/>
      <c r="J13" s="217"/>
      <c r="K13" s="218"/>
      <c r="L13" s="496" t="s">
        <v>192</v>
      </c>
      <c r="M13" s="365"/>
    </row>
    <row r="14" customFormat="false" ht="14.25" hidden="false" customHeight="true" outlineLevel="0" collapsed="false">
      <c r="A14" s="84"/>
      <c r="B14" s="36"/>
      <c r="C14" s="37" t="s">
        <v>270</v>
      </c>
      <c r="D14" s="37"/>
      <c r="E14" s="86"/>
      <c r="F14" s="86"/>
      <c r="G14" s="87"/>
      <c r="H14" s="492" t="n">
        <v>400</v>
      </c>
      <c r="I14" s="492" t="n">
        <v>400</v>
      </c>
      <c r="J14" s="492" t="n">
        <v>400</v>
      </c>
      <c r="K14" s="492"/>
      <c r="L14" s="493" t="s">
        <v>31</v>
      </c>
      <c r="M14" s="365" t="s">
        <v>129</v>
      </c>
    </row>
    <row r="15" customFormat="false" ht="14.25" hidden="false" customHeight="true" outlineLevel="0" collapsed="false">
      <c r="A15" s="84"/>
      <c r="B15" s="101" t="s">
        <v>365</v>
      </c>
      <c r="C15" s="101"/>
      <c r="D15" s="101"/>
      <c r="E15" s="86" t="n">
        <v>348</v>
      </c>
      <c r="F15" s="86"/>
      <c r="G15" s="87" t="s">
        <v>35</v>
      </c>
      <c r="H15" s="216"/>
      <c r="I15" s="216"/>
      <c r="J15" s="217"/>
      <c r="K15" s="218"/>
      <c r="L15" s="494"/>
      <c r="M15" s="366"/>
    </row>
    <row r="16" customFormat="false" ht="14.25" hidden="false" customHeight="true" outlineLevel="0" collapsed="false">
      <c r="A16" s="84"/>
      <c r="B16" s="36"/>
      <c r="C16" s="37" t="s">
        <v>471</v>
      </c>
      <c r="D16" s="37"/>
      <c r="E16" s="86"/>
      <c r="F16" s="86"/>
      <c r="G16" s="87"/>
      <c r="H16" s="492"/>
      <c r="I16" s="492" t="n">
        <v>324</v>
      </c>
      <c r="J16" s="492" t="n">
        <v>325</v>
      </c>
      <c r="K16" s="492"/>
      <c r="L16" s="493" t="s">
        <v>30</v>
      </c>
      <c r="M16" s="367" t="s">
        <v>129</v>
      </c>
    </row>
    <row r="17" customFormat="false" ht="14.25" hidden="false" customHeight="true" outlineLevel="0" collapsed="false">
      <c r="A17" s="84"/>
      <c r="B17" s="101" t="s">
        <v>43</v>
      </c>
      <c r="C17" s="101"/>
      <c r="D17" s="101"/>
      <c r="E17" s="86" t="n">
        <v>1250</v>
      </c>
      <c r="F17" s="86"/>
      <c r="G17" s="87" t="s">
        <v>35</v>
      </c>
      <c r="H17" s="216"/>
      <c r="I17" s="216"/>
      <c r="J17" s="217"/>
      <c r="K17" s="218"/>
      <c r="L17" s="494"/>
      <c r="M17" s="365"/>
    </row>
    <row r="18" customFormat="false" ht="14.25" hidden="false" customHeight="true" outlineLevel="0" collapsed="false">
      <c r="A18" s="84"/>
      <c r="B18" s="36"/>
      <c r="C18" s="37" t="s">
        <v>46</v>
      </c>
      <c r="D18" s="37"/>
      <c r="E18" s="86"/>
      <c r="F18" s="86"/>
      <c r="G18" s="87"/>
      <c r="H18" s="492"/>
      <c r="I18" s="492" t="n">
        <v>1290</v>
      </c>
      <c r="J18" s="492" t="n">
        <v>1250</v>
      </c>
      <c r="K18" s="492"/>
      <c r="L18" s="493" t="s">
        <v>31</v>
      </c>
      <c r="M18" s="365" t="s">
        <v>129</v>
      </c>
    </row>
    <row r="19" customFormat="false" ht="14.25" hidden="false" customHeight="true" outlineLevel="0" collapsed="false">
      <c r="A19" s="84"/>
      <c r="B19" s="101" t="s">
        <v>47</v>
      </c>
      <c r="C19" s="101"/>
      <c r="D19" s="101"/>
      <c r="E19" s="86" t="n">
        <v>800</v>
      </c>
      <c r="F19" s="86"/>
      <c r="G19" s="87" t="s">
        <v>35</v>
      </c>
      <c r="H19" s="216"/>
      <c r="I19" s="216"/>
      <c r="J19" s="217"/>
      <c r="K19" s="218"/>
      <c r="L19" s="494"/>
      <c r="M19" s="366"/>
    </row>
    <row r="20" customFormat="false" ht="14.25" hidden="false" customHeight="true" outlineLevel="0" collapsed="false">
      <c r="A20" s="84"/>
      <c r="B20" s="36"/>
      <c r="C20" s="37" t="s">
        <v>49</v>
      </c>
      <c r="D20" s="37"/>
      <c r="E20" s="86"/>
      <c r="F20" s="86"/>
      <c r="G20" s="87"/>
      <c r="H20" s="492" t="n">
        <v>798</v>
      </c>
      <c r="I20" s="492" t="n">
        <v>800</v>
      </c>
      <c r="J20" s="492" t="n">
        <v>1150</v>
      </c>
      <c r="K20" s="492"/>
      <c r="L20" s="493" t="s">
        <v>29</v>
      </c>
      <c r="M20" s="367" t="s">
        <v>162</v>
      </c>
    </row>
    <row r="21" customFormat="false" ht="14.25" hidden="false" customHeight="true" outlineLevel="0" collapsed="false">
      <c r="A21" s="84"/>
      <c r="B21" s="101" t="s">
        <v>50</v>
      </c>
      <c r="C21" s="101"/>
      <c r="D21" s="101"/>
      <c r="E21" s="86" t="n">
        <v>230</v>
      </c>
      <c r="F21" s="86"/>
      <c r="G21" s="87" t="s">
        <v>35</v>
      </c>
      <c r="H21" s="216"/>
      <c r="I21" s="216"/>
      <c r="J21" s="217"/>
      <c r="K21" s="218"/>
      <c r="L21" s="494"/>
      <c r="M21" s="365"/>
    </row>
    <row r="22" customFormat="false" ht="14.25" hidden="false" customHeight="true" outlineLevel="0" collapsed="false">
      <c r="A22" s="84"/>
      <c r="B22" s="36"/>
      <c r="C22" s="37" t="s">
        <v>472</v>
      </c>
      <c r="D22" s="37"/>
      <c r="E22" s="86"/>
      <c r="F22" s="86"/>
      <c r="G22" s="87"/>
      <c r="H22" s="492" t="n">
        <v>258</v>
      </c>
      <c r="I22" s="492" t="n">
        <v>278</v>
      </c>
      <c r="J22" s="492" t="n">
        <v>220</v>
      </c>
      <c r="K22" s="492"/>
      <c r="L22" s="495" t="s">
        <v>31</v>
      </c>
      <c r="M22" s="365" t="s">
        <v>473</v>
      </c>
    </row>
    <row r="23" customFormat="false" ht="14.25" hidden="false" customHeight="true" outlineLevel="0" collapsed="false">
      <c r="A23" s="84"/>
      <c r="B23" s="101" t="s">
        <v>53</v>
      </c>
      <c r="C23" s="101"/>
      <c r="D23" s="101"/>
      <c r="E23" s="86" t="n">
        <v>380</v>
      </c>
      <c r="F23" s="86"/>
      <c r="G23" s="87" t="s">
        <v>35</v>
      </c>
      <c r="H23" s="216"/>
      <c r="I23" s="216"/>
      <c r="J23" s="217"/>
      <c r="K23" s="218"/>
      <c r="L23" s="494"/>
      <c r="M23" s="366"/>
    </row>
    <row r="24" customFormat="false" ht="14.25" hidden="false" customHeight="true" outlineLevel="0" collapsed="false">
      <c r="A24" s="84"/>
      <c r="B24" s="36"/>
      <c r="C24" s="37" t="s">
        <v>120</v>
      </c>
      <c r="D24" s="37"/>
      <c r="E24" s="86"/>
      <c r="F24" s="86"/>
      <c r="G24" s="87"/>
      <c r="H24" s="492"/>
      <c r="I24" s="492" t="n">
        <v>346</v>
      </c>
      <c r="J24" s="492" t="n">
        <v>380</v>
      </c>
      <c r="K24" s="492"/>
      <c r="L24" s="493" t="s">
        <v>30</v>
      </c>
      <c r="M24" s="367" t="s">
        <v>129</v>
      </c>
    </row>
    <row r="25" customFormat="false" ht="14.25" hidden="false" customHeight="true" outlineLevel="0" collapsed="false">
      <c r="A25" s="84"/>
      <c r="B25" s="101" t="s">
        <v>56</v>
      </c>
      <c r="C25" s="101"/>
      <c r="D25" s="101"/>
      <c r="E25" s="497" t="n">
        <v>1130</v>
      </c>
      <c r="F25" s="497"/>
      <c r="G25" s="87" t="s">
        <v>35</v>
      </c>
      <c r="H25" s="216"/>
      <c r="I25" s="216"/>
      <c r="J25" s="217"/>
      <c r="K25" s="218"/>
      <c r="L25" s="494"/>
      <c r="M25" s="365"/>
    </row>
    <row r="26" customFormat="false" ht="14.25" hidden="false" customHeight="true" outlineLevel="0" collapsed="false">
      <c r="A26" s="84"/>
      <c r="B26" s="36"/>
      <c r="C26" s="37" t="s">
        <v>58</v>
      </c>
      <c r="D26" s="37"/>
      <c r="E26" s="497"/>
      <c r="F26" s="497"/>
      <c r="G26" s="87"/>
      <c r="H26" s="492" t="n">
        <v>2675</v>
      </c>
      <c r="I26" s="492" t="n">
        <v>2580</v>
      </c>
      <c r="J26" s="492" t="n">
        <v>1800</v>
      </c>
      <c r="K26" s="492"/>
      <c r="L26" s="493" t="s">
        <v>31</v>
      </c>
      <c r="M26" s="365" t="s">
        <v>364</v>
      </c>
    </row>
    <row r="27" customFormat="false" ht="14.25" hidden="false" customHeight="true" outlineLevel="0" collapsed="false">
      <c r="A27" s="84"/>
      <c r="B27" s="101" t="s">
        <v>59</v>
      </c>
      <c r="C27" s="101"/>
      <c r="D27" s="101"/>
      <c r="E27" s="86" t="n">
        <v>550</v>
      </c>
      <c r="F27" s="86"/>
      <c r="G27" s="87" t="s">
        <v>35</v>
      </c>
      <c r="H27" s="216"/>
      <c r="I27" s="216"/>
      <c r="J27" s="217"/>
      <c r="K27" s="218"/>
      <c r="L27" s="494"/>
      <c r="M27" s="370" t="s">
        <v>129</v>
      </c>
    </row>
    <row r="28" customFormat="false" ht="14.25" hidden="false" customHeight="true" outlineLevel="0" collapsed="false">
      <c r="A28" s="84"/>
      <c r="B28" s="36"/>
      <c r="C28" s="37" t="s">
        <v>126</v>
      </c>
      <c r="D28" s="37"/>
      <c r="E28" s="86"/>
      <c r="F28" s="86"/>
      <c r="G28" s="87"/>
      <c r="H28" s="492"/>
      <c r="I28" s="492" t="n">
        <v>790</v>
      </c>
      <c r="J28" s="492" t="n">
        <v>550</v>
      </c>
      <c r="K28" s="492"/>
      <c r="L28" s="493" t="s">
        <v>31</v>
      </c>
      <c r="M28" s="370"/>
    </row>
    <row r="29" customFormat="false" ht="14.25" hidden="false" customHeight="true" outlineLevel="0" collapsed="false">
      <c r="A29" s="84"/>
      <c r="B29" s="43" t="s">
        <v>61</v>
      </c>
      <c r="C29" s="43"/>
      <c r="D29" s="43"/>
      <c r="E29" s="498" t="n">
        <v>1180</v>
      </c>
      <c r="F29" s="498"/>
      <c r="G29" s="499" t="s">
        <v>35</v>
      </c>
      <c r="H29" s="500"/>
      <c r="I29" s="500"/>
      <c r="J29" s="501"/>
      <c r="K29" s="502"/>
      <c r="L29" s="503"/>
      <c r="M29" s="365"/>
    </row>
    <row r="30" customFormat="false" ht="14.25" hidden="false" customHeight="true" outlineLevel="0" collapsed="false">
      <c r="A30" s="84"/>
      <c r="B30" s="504"/>
      <c r="C30" s="25" t="s">
        <v>62</v>
      </c>
      <c r="D30" s="25"/>
      <c r="E30" s="498"/>
      <c r="F30" s="498"/>
      <c r="G30" s="499"/>
      <c r="H30" s="505" t="n">
        <v>1475</v>
      </c>
      <c r="I30" s="505" t="n">
        <v>1360</v>
      </c>
      <c r="J30" s="492"/>
      <c r="K30" s="502"/>
      <c r="L30" s="506" t="s">
        <v>30</v>
      </c>
      <c r="M30" s="365" t="s">
        <v>146</v>
      </c>
    </row>
    <row r="31" customFormat="false" ht="14.25" hidden="false" customHeight="true" outlineLevel="0" collapsed="false">
      <c r="A31" s="84"/>
      <c r="B31" s="101" t="s">
        <v>450</v>
      </c>
      <c r="C31" s="101"/>
      <c r="D31" s="101"/>
      <c r="E31" s="497" t="n">
        <v>2000</v>
      </c>
      <c r="F31" s="497"/>
      <c r="G31" s="87" t="s">
        <v>35</v>
      </c>
      <c r="H31" s="216"/>
      <c r="I31" s="216"/>
      <c r="J31" s="217"/>
      <c r="K31" s="218"/>
      <c r="L31" s="494"/>
      <c r="M31" s="366"/>
    </row>
    <row r="32" customFormat="false" ht="14.25" hidden="false" customHeight="true" outlineLevel="0" collapsed="false">
      <c r="A32" s="84"/>
      <c r="B32" s="36"/>
      <c r="C32" s="37" t="s">
        <v>65</v>
      </c>
      <c r="D32" s="37"/>
      <c r="E32" s="497"/>
      <c r="F32" s="497"/>
      <c r="G32" s="87"/>
      <c r="H32" s="492" t="n">
        <v>2500</v>
      </c>
      <c r="I32" s="492" t="n">
        <v>2230</v>
      </c>
      <c r="J32" s="492" t="n">
        <v>1600</v>
      </c>
      <c r="K32" s="492"/>
      <c r="L32" s="493" t="s">
        <v>31</v>
      </c>
      <c r="M32" s="367" t="s">
        <v>474</v>
      </c>
    </row>
    <row r="33" customFormat="false" ht="14.25" hidden="false" customHeight="true" outlineLevel="0" collapsed="false">
      <c r="A33" s="84"/>
      <c r="B33" s="507" t="s">
        <v>149</v>
      </c>
      <c r="C33" s="507"/>
      <c r="D33" s="507"/>
      <c r="E33" s="508" t="n">
        <v>475</v>
      </c>
      <c r="F33" s="508"/>
      <c r="G33" s="509" t="s">
        <v>35</v>
      </c>
      <c r="H33" s="500"/>
      <c r="I33" s="501"/>
      <c r="J33" s="502"/>
      <c r="K33" s="502"/>
      <c r="L33" s="503"/>
      <c r="M33" s="365"/>
    </row>
    <row r="34" customFormat="false" ht="14.25" hidden="false" customHeight="true" outlineLevel="0" collapsed="false">
      <c r="A34" s="84"/>
      <c r="B34" s="504"/>
      <c r="C34" s="41" t="s">
        <v>475</v>
      </c>
      <c r="D34" s="41"/>
      <c r="E34" s="508"/>
      <c r="F34" s="508"/>
      <c r="G34" s="509"/>
      <c r="H34" s="505" t="n">
        <v>524</v>
      </c>
      <c r="I34" s="492" t="n">
        <v>470</v>
      </c>
      <c r="J34" s="502" t="n">
        <v>475</v>
      </c>
      <c r="K34" s="502"/>
      <c r="L34" s="506" t="s">
        <v>30</v>
      </c>
      <c r="M34" s="365" t="s">
        <v>129</v>
      </c>
    </row>
    <row r="35" customFormat="false" ht="14.25" hidden="false" customHeight="true" outlineLevel="0" collapsed="false">
      <c r="A35" s="84"/>
      <c r="B35" s="101" t="s">
        <v>226</v>
      </c>
      <c r="C35" s="101"/>
      <c r="D35" s="101"/>
      <c r="E35" s="86" t="n">
        <v>1980</v>
      </c>
      <c r="F35" s="86"/>
      <c r="G35" s="87" t="s">
        <v>35</v>
      </c>
      <c r="H35" s="216"/>
      <c r="I35" s="216"/>
      <c r="J35" s="217"/>
      <c r="K35" s="218"/>
      <c r="L35" s="494"/>
      <c r="M35" s="366"/>
    </row>
    <row r="36" customFormat="false" ht="14.25" hidden="false" customHeight="true" outlineLevel="0" collapsed="false">
      <c r="A36" s="84"/>
      <c r="B36" s="36"/>
      <c r="C36" s="37" t="s">
        <v>70</v>
      </c>
      <c r="D36" s="37"/>
      <c r="E36" s="86"/>
      <c r="F36" s="86"/>
      <c r="G36" s="87"/>
      <c r="H36" s="492" t="n">
        <v>1908</v>
      </c>
      <c r="I36" s="492" t="n">
        <v>2130</v>
      </c>
      <c r="J36" s="492"/>
      <c r="K36" s="492"/>
      <c r="L36" s="493" t="s">
        <v>29</v>
      </c>
      <c r="M36" s="367" t="s">
        <v>129</v>
      </c>
    </row>
    <row r="37" customFormat="false" ht="14.25" hidden="false" customHeight="true" outlineLevel="0" collapsed="false">
      <c r="A37" s="84"/>
      <c r="B37" s="101" t="s">
        <v>71</v>
      </c>
      <c r="C37" s="101"/>
      <c r="D37" s="101"/>
      <c r="E37" s="497" t="n">
        <v>1650</v>
      </c>
      <c r="F37" s="497"/>
      <c r="G37" s="87" t="s">
        <v>35</v>
      </c>
      <c r="H37" s="216"/>
      <c r="I37" s="216"/>
      <c r="J37" s="217"/>
      <c r="K37" s="218"/>
      <c r="L37" s="494"/>
      <c r="M37" s="365"/>
    </row>
    <row r="38" customFormat="false" ht="14.25" hidden="false" customHeight="true" outlineLevel="0" collapsed="false">
      <c r="A38" s="84"/>
      <c r="B38" s="36"/>
      <c r="C38" s="37" t="s">
        <v>73</v>
      </c>
      <c r="D38" s="37"/>
      <c r="E38" s="497"/>
      <c r="F38" s="497"/>
      <c r="G38" s="87"/>
      <c r="H38" s="492" t="n">
        <v>2000</v>
      </c>
      <c r="I38" s="492" t="n">
        <v>1520</v>
      </c>
      <c r="J38" s="492" t="n">
        <v>1350</v>
      </c>
      <c r="K38" s="492"/>
      <c r="L38" s="495" t="s">
        <v>31</v>
      </c>
      <c r="M38" s="365" t="s">
        <v>476</v>
      </c>
    </row>
    <row r="39" customFormat="false" ht="14.25" hidden="false" customHeight="true" outlineLevel="0" collapsed="false">
      <c r="A39" s="84"/>
      <c r="B39" s="101" t="s">
        <v>427</v>
      </c>
      <c r="C39" s="101"/>
      <c r="D39" s="101"/>
      <c r="E39" s="497" t="n">
        <v>2500</v>
      </c>
      <c r="F39" s="497"/>
      <c r="G39" s="87" t="s">
        <v>35</v>
      </c>
      <c r="H39" s="216"/>
      <c r="I39" s="216"/>
      <c r="J39" s="217"/>
      <c r="K39" s="218"/>
      <c r="L39" s="494"/>
      <c r="M39" s="366"/>
    </row>
    <row r="40" customFormat="false" ht="14.25" hidden="false" customHeight="true" outlineLevel="0" collapsed="false">
      <c r="A40" s="84"/>
      <c r="B40" s="226"/>
      <c r="C40" s="227" t="s">
        <v>477</v>
      </c>
      <c r="D40" s="227"/>
      <c r="E40" s="497"/>
      <c r="F40" s="497"/>
      <c r="G40" s="87"/>
      <c r="H40" s="492" t="n">
        <v>1500</v>
      </c>
      <c r="I40" s="492"/>
      <c r="J40" s="492" t="n">
        <v>1000</v>
      </c>
      <c r="K40" s="492"/>
      <c r="L40" s="493" t="s">
        <v>31</v>
      </c>
      <c r="M40" s="367" t="s">
        <v>455</v>
      </c>
    </row>
    <row r="41" customFormat="false" ht="14.25" hidden="false" customHeight="true" outlineLevel="0" collapsed="false">
      <c r="A41" s="84"/>
      <c r="B41" s="29" t="s">
        <v>74</v>
      </c>
      <c r="C41" s="29"/>
      <c r="D41" s="29"/>
      <c r="E41" s="86" t="n">
        <v>150</v>
      </c>
      <c r="F41" s="86"/>
      <c r="G41" s="87" t="s">
        <v>35</v>
      </c>
      <c r="H41" s="216"/>
      <c r="I41" s="216"/>
      <c r="J41" s="217"/>
      <c r="K41" s="218"/>
      <c r="L41" s="494"/>
      <c r="M41" s="365"/>
    </row>
    <row r="42" customFormat="false" ht="14.25" hidden="false" customHeight="true" outlineLevel="0" collapsed="false">
      <c r="A42" s="84"/>
      <c r="B42" s="36"/>
      <c r="C42" s="261" t="s">
        <v>478</v>
      </c>
      <c r="D42" s="261"/>
      <c r="E42" s="86"/>
      <c r="F42" s="86"/>
      <c r="G42" s="87"/>
      <c r="H42" s="492" t="n">
        <v>330</v>
      </c>
      <c r="I42" s="492" t="n">
        <v>267</v>
      </c>
      <c r="J42" s="492" t="n">
        <v>300</v>
      </c>
      <c r="K42" s="492"/>
      <c r="L42" s="493" t="s">
        <v>30</v>
      </c>
      <c r="M42" s="365" t="s">
        <v>129</v>
      </c>
    </row>
    <row r="43" customFormat="false" ht="14.25" hidden="false" customHeight="true" outlineLevel="0" collapsed="false">
      <c r="A43" s="84"/>
      <c r="B43" s="101" t="s">
        <v>77</v>
      </c>
      <c r="C43" s="101"/>
      <c r="D43" s="101"/>
      <c r="E43" s="86" t="n">
        <v>448</v>
      </c>
      <c r="F43" s="86"/>
      <c r="G43" s="87" t="s">
        <v>35</v>
      </c>
      <c r="H43" s="216"/>
      <c r="I43" s="216"/>
      <c r="J43" s="217"/>
      <c r="K43" s="218"/>
      <c r="L43" s="494"/>
      <c r="M43" s="366"/>
    </row>
    <row r="44" customFormat="false" ht="14.25" hidden="false" customHeight="true" outlineLevel="0" collapsed="false">
      <c r="A44" s="84"/>
      <c r="B44" s="36"/>
      <c r="C44" s="37" t="s">
        <v>479</v>
      </c>
      <c r="D44" s="37"/>
      <c r="E44" s="86"/>
      <c r="F44" s="86"/>
      <c r="G44" s="87"/>
      <c r="H44" s="492" t="n">
        <v>392</v>
      </c>
      <c r="I44" s="492" t="n">
        <v>445</v>
      </c>
      <c r="J44" s="492" t="n">
        <v>400</v>
      </c>
      <c r="K44" s="492"/>
      <c r="L44" s="493" t="s">
        <v>29</v>
      </c>
      <c r="M44" s="367" t="s">
        <v>129</v>
      </c>
    </row>
    <row r="45" customFormat="false" ht="14.25" hidden="false" customHeight="true" outlineLevel="0" collapsed="false">
      <c r="A45" s="84"/>
      <c r="B45" s="101" t="s">
        <v>80</v>
      </c>
      <c r="C45" s="101"/>
      <c r="D45" s="101"/>
      <c r="E45" s="86" t="n">
        <v>319</v>
      </c>
      <c r="F45" s="86"/>
      <c r="G45" s="87" t="s">
        <v>35</v>
      </c>
      <c r="H45" s="216"/>
      <c r="I45" s="216"/>
      <c r="J45" s="217"/>
      <c r="K45" s="218"/>
      <c r="L45" s="494"/>
      <c r="M45" s="365" t="s">
        <v>480</v>
      </c>
    </row>
    <row r="46" customFormat="false" ht="14.25" hidden="false" customHeight="true" outlineLevel="0" collapsed="false">
      <c r="A46" s="84"/>
      <c r="B46" s="36"/>
      <c r="C46" s="261" t="s">
        <v>81</v>
      </c>
      <c r="D46" s="261"/>
      <c r="E46" s="86"/>
      <c r="F46" s="86"/>
      <c r="G46" s="87"/>
      <c r="H46" s="492" t="n">
        <v>329</v>
      </c>
      <c r="I46" s="492" t="n">
        <v>427</v>
      </c>
      <c r="J46" s="492" t="n">
        <v>350</v>
      </c>
      <c r="K46" s="492"/>
      <c r="L46" s="493" t="s">
        <v>29</v>
      </c>
      <c r="M46" s="367" t="s">
        <v>481</v>
      </c>
    </row>
    <row r="47" customFormat="false" ht="14.25" hidden="false" customHeight="true" outlineLevel="0" collapsed="false">
      <c r="A47" s="84"/>
      <c r="B47" s="101" t="s">
        <v>159</v>
      </c>
      <c r="C47" s="101"/>
      <c r="D47" s="101"/>
      <c r="E47" s="30" t="n">
        <v>677</v>
      </c>
      <c r="F47" s="30"/>
      <c r="G47" s="31" t="s">
        <v>35</v>
      </c>
      <c r="H47" s="216"/>
      <c r="I47" s="216"/>
      <c r="J47" s="217"/>
      <c r="K47" s="218"/>
      <c r="L47" s="494"/>
      <c r="M47" s="110"/>
    </row>
    <row r="48" customFormat="false" ht="14.25" hidden="false" customHeight="true" outlineLevel="0" collapsed="false">
      <c r="A48" s="84"/>
      <c r="B48" s="36"/>
      <c r="C48" s="37" t="s">
        <v>482</v>
      </c>
      <c r="D48" s="37"/>
      <c r="E48" s="30"/>
      <c r="F48" s="30"/>
      <c r="G48" s="31"/>
      <c r="H48" s="492"/>
      <c r="I48" s="492" t="n">
        <v>695</v>
      </c>
      <c r="J48" s="492"/>
      <c r="K48" s="492" t="n">
        <v>669</v>
      </c>
      <c r="L48" s="495" t="s">
        <v>32</v>
      </c>
      <c r="M48" s="367" t="s">
        <v>153</v>
      </c>
    </row>
    <row r="49" customFormat="false" ht="14.25" hidden="false" customHeight="true" outlineLevel="0" collapsed="false">
      <c r="A49" s="84"/>
      <c r="B49" s="101" t="s">
        <v>85</v>
      </c>
      <c r="C49" s="101"/>
      <c r="D49" s="101"/>
      <c r="E49" s="86" t="n">
        <v>750</v>
      </c>
      <c r="F49" s="86"/>
      <c r="G49" s="87" t="s">
        <v>35</v>
      </c>
      <c r="H49" s="216"/>
      <c r="I49" s="216"/>
      <c r="J49" s="217"/>
      <c r="K49" s="218"/>
      <c r="L49" s="494"/>
      <c r="M49" s="373"/>
    </row>
    <row r="50" customFormat="false" ht="14.25" hidden="false" customHeight="true" outlineLevel="0" collapsed="false">
      <c r="A50" s="84"/>
      <c r="B50" s="36"/>
      <c r="C50" s="261"/>
      <c r="D50" s="261"/>
      <c r="E50" s="86"/>
      <c r="F50" s="86"/>
      <c r="G50" s="87"/>
      <c r="H50" s="492" t="n">
        <v>900</v>
      </c>
      <c r="I50" s="492" t="n">
        <v>765</v>
      </c>
      <c r="J50" s="492" t="n">
        <v>750</v>
      </c>
      <c r="K50" s="492"/>
      <c r="L50" s="493" t="s">
        <v>31</v>
      </c>
      <c r="M50" s="374" t="s">
        <v>146</v>
      </c>
    </row>
    <row r="51" customFormat="false" ht="14.25" hidden="false" customHeight="true" outlineLevel="0" collapsed="false">
      <c r="A51" s="84"/>
      <c r="B51" s="101" t="s">
        <v>87</v>
      </c>
      <c r="C51" s="101"/>
      <c r="D51" s="101"/>
      <c r="E51" s="86" t="n">
        <v>135</v>
      </c>
      <c r="F51" s="86"/>
      <c r="G51" s="87" t="s">
        <v>35</v>
      </c>
      <c r="H51" s="216"/>
      <c r="I51" s="216"/>
      <c r="J51" s="217"/>
      <c r="K51" s="218"/>
      <c r="L51" s="494"/>
      <c r="M51" s="373"/>
    </row>
    <row r="52" customFormat="false" ht="14.25" hidden="false" customHeight="true" outlineLevel="0" collapsed="false">
      <c r="A52" s="84"/>
      <c r="B52" s="36"/>
      <c r="C52" s="37" t="s">
        <v>89</v>
      </c>
      <c r="D52" s="37"/>
      <c r="E52" s="86"/>
      <c r="F52" s="86"/>
      <c r="G52" s="87"/>
      <c r="H52" s="492" t="n">
        <v>144</v>
      </c>
      <c r="I52" s="492" t="n">
        <v>228</v>
      </c>
      <c r="J52" s="492" t="n">
        <v>150</v>
      </c>
      <c r="K52" s="492"/>
      <c r="L52" s="493" t="s">
        <v>29</v>
      </c>
      <c r="M52" s="374" t="s">
        <v>483</v>
      </c>
    </row>
    <row r="53" customFormat="false" ht="14.25" hidden="false" customHeight="true" outlineLevel="0" collapsed="false">
      <c r="A53" s="84"/>
      <c r="B53" s="101" t="s">
        <v>90</v>
      </c>
      <c r="C53" s="101"/>
      <c r="D53" s="101"/>
      <c r="E53" s="86" t="n">
        <v>135</v>
      </c>
      <c r="F53" s="86"/>
      <c r="G53" s="87" t="s">
        <v>35</v>
      </c>
      <c r="H53" s="216"/>
      <c r="I53" s="216"/>
      <c r="J53" s="217"/>
      <c r="K53" s="218"/>
      <c r="L53" s="494"/>
      <c r="M53" s="373"/>
    </row>
    <row r="54" customFormat="false" ht="14.25" hidden="false" customHeight="true" outlineLevel="0" collapsed="false">
      <c r="A54" s="84"/>
      <c r="B54" s="36"/>
      <c r="C54" s="37" t="s">
        <v>484</v>
      </c>
      <c r="D54" s="37"/>
      <c r="E54" s="86"/>
      <c r="F54" s="86"/>
      <c r="G54" s="87"/>
      <c r="H54" s="492" t="n">
        <v>88</v>
      </c>
      <c r="I54" s="492" t="n">
        <v>132</v>
      </c>
      <c r="J54" s="492" t="n">
        <v>100</v>
      </c>
      <c r="K54" s="492"/>
      <c r="L54" s="493" t="s">
        <v>29</v>
      </c>
      <c r="M54" s="374" t="s">
        <v>129</v>
      </c>
    </row>
    <row r="55" customFormat="false" ht="14.25" hidden="false" customHeight="true" outlineLevel="0" collapsed="false">
      <c r="A55" s="84"/>
      <c r="B55" s="101" t="s">
        <v>93</v>
      </c>
      <c r="C55" s="101"/>
      <c r="D55" s="101"/>
      <c r="E55" s="497" t="n">
        <v>1900</v>
      </c>
      <c r="F55" s="497"/>
      <c r="G55" s="87" t="s">
        <v>35</v>
      </c>
      <c r="H55" s="216"/>
      <c r="I55" s="216"/>
      <c r="J55" s="217"/>
      <c r="K55" s="218"/>
      <c r="L55" s="494"/>
      <c r="M55" s="373"/>
    </row>
    <row r="56" customFormat="false" ht="14.25" hidden="false" customHeight="true" outlineLevel="0" collapsed="false">
      <c r="A56" s="84"/>
      <c r="B56" s="36"/>
      <c r="C56" s="261"/>
      <c r="D56" s="261"/>
      <c r="E56" s="497"/>
      <c r="F56" s="497"/>
      <c r="G56" s="87"/>
      <c r="H56" s="492" t="n">
        <v>1900</v>
      </c>
      <c r="I56" s="492" t="n">
        <v>1830</v>
      </c>
      <c r="J56" s="492" t="n">
        <v>2000</v>
      </c>
      <c r="K56" s="492"/>
      <c r="L56" s="493" t="s">
        <v>30</v>
      </c>
      <c r="M56" s="374" t="s">
        <v>146</v>
      </c>
    </row>
    <row r="57" customFormat="false" ht="14.25" hidden="false" customHeight="true" outlineLevel="0" collapsed="false">
      <c r="A57" s="84"/>
      <c r="B57" s="101" t="s">
        <v>98</v>
      </c>
      <c r="C57" s="101"/>
      <c r="D57" s="101"/>
      <c r="E57" s="86" t="n">
        <v>140</v>
      </c>
      <c r="F57" s="86"/>
      <c r="G57" s="87" t="s">
        <v>35</v>
      </c>
      <c r="H57" s="216"/>
      <c r="I57" s="216"/>
      <c r="J57" s="217"/>
      <c r="K57" s="218"/>
      <c r="L57" s="494"/>
      <c r="M57" s="373"/>
    </row>
    <row r="58" customFormat="false" ht="14.25" hidden="false" customHeight="true" outlineLevel="0" collapsed="false">
      <c r="A58" s="84"/>
      <c r="B58" s="36"/>
      <c r="C58" s="37" t="s">
        <v>126</v>
      </c>
      <c r="D58" s="37"/>
      <c r="E58" s="86"/>
      <c r="F58" s="86"/>
      <c r="G58" s="87"/>
      <c r="H58" s="492" t="n">
        <v>143</v>
      </c>
      <c r="I58" s="492" t="n">
        <v>158</v>
      </c>
      <c r="J58" s="492"/>
      <c r="K58" s="492"/>
      <c r="L58" s="493" t="s">
        <v>29</v>
      </c>
      <c r="M58" s="374" t="s">
        <v>129</v>
      </c>
    </row>
    <row r="59" customFormat="false" ht="14.25" hidden="false" customHeight="true" outlineLevel="0" collapsed="false">
      <c r="A59" s="84"/>
      <c r="B59" s="101" t="s">
        <v>100</v>
      </c>
      <c r="C59" s="101"/>
      <c r="D59" s="101"/>
      <c r="E59" s="86" t="n">
        <v>630</v>
      </c>
      <c r="F59" s="86"/>
      <c r="G59" s="87" t="s">
        <v>35</v>
      </c>
      <c r="H59" s="216"/>
      <c r="I59" s="216"/>
      <c r="J59" s="217"/>
      <c r="K59" s="218"/>
      <c r="L59" s="494"/>
      <c r="M59" s="373"/>
    </row>
    <row r="60" customFormat="false" ht="14.25" hidden="false" customHeight="true" outlineLevel="0" collapsed="false">
      <c r="A60" s="84"/>
      <c r="B60" s="36"/>
      <c r="C60" s="37" t="s">
        <v>485</v>
      </c>
      <c r="D60" s="37"/>
      <c r="E60" s="86"/>
      <c r="F60" s="86"/>
      <c r="G60" s="87"/>
      <c r="H60" s="492" t="n">
        <v>700</v>
      </c>
      <c r="I60" s="492" t="n">
        <v>645</v>
      </c>
      <c r="J60" s="492" t="n">
        <v>630</v>
      </c>
      <c r="K60" s="492"/>
      <c r="L60" s="493" t="s">
        <v>31</v>
      </c>
      <c r="M60" s="374" t="s">
        <v>180</v>
      </c>
    </row>
    <row r="61" customFormat="false" ht="14.25" hidden="false" customHeight="true" outlineLevel="0" collapsed="false">
      <c r="A61" s="84"/>
      <c r="B61" s="101" t="s">
        <v>103</v>
      </c>
      <c r="C61" s="101"/>
      <c r="D61" s="101"/>
      <c r="E61" s="86" t="n">
        <v>400</v>
      </c>
      <c r="F61" s="86"/>
      <c r="G61" s="87" t="s">
        <v>35</v>
      </c>
      <c r="H61" s="216"/>
      <c r="I61" s="216"/>
      <c r="J61" s="217"/>
      <c r="K61" s="218"/>
      <c r="L61" s="494"/>
      <c r="M61" s="373"/>
    </row>
    <row r="62" customFormat="false" ht="14.25" hidden="false" customHeight="true" outlineLevel="0" collapsed="false">
      <c r="A62" s="84"/>
      <c r="B62" s="36"/>
      <c r="C62" s="37" t="s">
        <v>105</v>
      </c>
      <c r="D62" s="37"/>
      <c r="E62" s="86"/>
      <c r="F62" s="86"/>
      <c r="G62" s="87"/>
      <c r="H62" s="492"/>
      <c r="I62" s="492" t="n">
        <v>665</v>
      </c>
      <c r="J62" s="492" t="n">
        <v>400</v>
      </c>
      <c r="K62" s="492"/>
      <c r="L62" s="493" t="s">
        <v>31</v>
      </c>
      <c r="M62" s="374" t="s">
        <v>165</v>
      </c>
    </row>
    <row r="63" customFormat="false" ht="14.25" hidden="false" customHeight="true" outlineLevel="0" collapsed="false">
      <c r="A63" s="84"/>
      <c r="B63" s="101" t="s">
        <v>106</v>
      </c>
      <c r="C63" s="101"/>
      <c r="D63" s="101"/>
      <c r="E63" s="86" t="n">
        <v>430</v>
      </c>
      <c r="F63" s="86"/>
      <c r="G63" s="87" t="s">
        <v>35</v>
      </c>
      <c r="H63" s="216"/>
      <c r="I63" s="216"/>
      <c r="J63" s="217"/>
      <c r="K63" s="218"/>
      <c r="L63" s="494"/>
      <c r="M63" s="373"/>
    </row>
    <row r="64" customFormat="false" ht="14.25" hidden="false" customHeight="true" outlineLevel="0" collapsed="false">
      <c r="A64" s="84"/>
      <c r="B64" s="36"/>
      <c r="C64" s="37" t="s">
        <v>105</v>
      </c>
      <c r="D64" s="37"/>
      <c r="E64" s="86"/>
      <c r="F64" s="86"/>
      <c r="G64" s="87"/>
      <c r="H64" s="492" t="n">
        <v>425</v>
      </c>
      <c r="I64" s="492" t="n">
        <v>450</v>
      </c>
      <c r="J64" s="492" t="n">
        <v>430</v>
      </c>
      <c r="K64" s="492"/>
      <c r="L64" s="493" t="s">
        <v>29</v>
      </c>
      <c r="M64" s="374" t="s">
        <v>165</v>
      </c>
    </row>
    <row r="65" customFormat="false" ht="21" hidden="false" customHeight="false" outlineLevel="0" collapsed="false">
      <c r="M65" s="376"/>
    </row>
    <row r="66" customFormat="false" ht="21" hidden="false" customHeight="false" outlineLevel="0" collapsed="false">
      <c r="M66" s="377"/>
    </row>
  </sheetData>
  <mergeCells count="124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6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M27:M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A47:A64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3:D63"/>
    <mergeCell ref="E63:F64"/>
    <mergeCell ref="G63:G64"/>
    <mergeCell ref="C64:D64"/>
  </mergeCells>
  <dataValidations count="1">
    <dataValidation allowBlank="true" errorStyle="stop" operator="between" showDropDown="false" showErrorMessage="true" showInputMessage="false" sqref="H9:K10 J11:J32 H12:I12 K12 H14:I14 K14 H16:I16 K16 H18:I18 K18 H20:I20 K20 H22:I22 K22 H24:I24 K24 H26:I26 K26 H28:I30 K28:K30 H32:I34 K32 J33:K34 J35 H36:K36 J37:J57 H38:I38 K38 H40:I40 K40 H42:I42 K42 H44:I44 K44 H46:I46 K46 H48:I48 K48 H50:I50 K50 H52:I52 K52 H54:I54 K54 H56:I56 K56 H58:K58 J59:J64 H60:I60 K60 H62:I62 K62 H64:I64 K64" type="custom">
      <formula1>TEXT(H44,"0.00")-H44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66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3.12"/>
    <col collapsed="false" customWidth="true" hidden="false" outlineLevel="0" max="4" min="4" style="1" width="38.37"/>
    <col collapsed="false" customWidth="true" hidden="false" outlineLevel="0" max="5" min="5" style="1" width="4.75"/>
    <col collapsed="false" customWidth="true" hidden="false" outlineLevel="0" max="6" min="6" style="1" width="5.49"/>
    <col collapsed="false" customWidth="true" hidden="false" outlineLevel="0" max="7" min="7" style="1" width="3.24"/>
    <col collapsed="false" customWidth="true" hidden="false" outlineLevel="0" max="12" min="8" style="1" width="15.62"/>
    <col collapsed="false" customWidth="true" hidden="false" outlineLevel="0" max="13" min="13" style="1" width="15.99"/>
    <col collapsed="false" customWidth="true" hidden="true" outlineLevel="0" max="26" min="14" style="1" width="15.99"/>
    <col collapsed="false" customWidth="false" hidden="false" outlineLevel="0" max="257" min="27" style="1" width="3.12"/>
  </cols>
  <sheetData>
    <row r="1" customFormat="false" ht="21" hidden="false" customHeight="false" outlineLevel="0" collapsed="false">
      <c r="A1" s="2"/>
      <c r="B1" s="3" t="s">
        <v>486</v>
      </c>
      <c r="C1" s="2"/>
      <c r="D1" s="2"/>
      <c r="E1" s="2"/>
      <c r="F1" s="2"/>
      <c r="G1" s="2"/>
      <c r="H1" s="2"/>
      <c r="I1" s="2"/>
      <c r="J1" s="2"/>
      <c r="K1" s="2"/>
      <c r="L1" s="2"/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10</v>
      </c>
      <c r="X1" s="4" t="s">
        <v>11</v>
      </c>
      <c r="Y1" s="4" t="s">
        <v>12</v>
      </c>
      <c r="Z1" s="4" t="s">
        <v>13</v>
      </c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n">
        <v>183</v>
      </c>
      <c r="Y2" s="1" t="s">
        <v>17</v>
      </c>
      <c r="Z2" s="1" t="n">
        <v>1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6"/>
      <c r="B4" s="8" t="s">
        <v>487</v>
      </c>
      <c r="C4" s="7"/>
      <c r="D4" s="7"/>
      <c r="E4" s="9"/>
      <c r="F4" s="6"/>
      <c r="G4" s="6"/>
      <c r="H4" s="6"/>
      <c r="I4" s="6"/>
      <c r="J4" s="6"/>
      <c r="K4" s="10" t="s">
        <v>25</v>
      </c>
      <c r="L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true" outlineLevel="0" collapsed="false">
      <c r="A7" s="12"/>
      <c r="B7" s="13" t="s">
        <v>26</v>
      </c>
      <c r="C7" s="13"/>
      <c r="D7" s="13"/>
      <c r="E7" s="14" t="s">
        <v>27</v>
      </c>
      <c r="F7" s="14"/>
      <c r="G7" s="13" t="s">
        <v>28</v>
      </c>
      <c r="H7" s="15" t="s">
        <v>29</v>
      </c>
      <c r="I7" s="15" t="s">
        <v>30</v>
      </c>
      <c r="J7" s="15" t="s">
        <v>31</v>
      </c>
      <c r="K7" s="15" t="s">
        <v>32</v>
      </c>
      <c r="L7" s="15" t="s">
        <v>33</v>
      </c>
      <c r="M7" s="155" t="s">
        <v>383</v>
      </c>
    </row>
    <row r="8" customFormat="false" ht="14.25" hidden="false" customHeight="false" outlineLevel="0" collapsed="false">
      <c r="A8" s="12"/>
      <c r="B8" s="13"/>
      <c r="C8" s="13"/>
      <c r="D8" s="13"/>
      <c r="E8" s="14"/>
      <c r="F8" s="14"/>
      <c r="G8" s="13"/>
      <c r="H8" s="15"/>
      <c r="I8" s="15"/>
      <c r="J8" s="15"/>
      <c r="K8" s="15"/>
      <c r="L8" s="15"/>
      <c r="M8" s="155"/>
    </row>
    <row r="9" customFormat="false" ht="19.5" hidden="false" customHeight="true" outlineLevel="0" collapsed="false">
      <c r="A9" s="16"/>
      <c r="B9" s="510" t="s">
        <v>136</v>
      </c>
      <c r="C9" s="510"/>
      <c r="D9" s="510"/>
      <c r="E9" s="511"/>
      <c r="F9" s="511"/>
      <c r="G9" s="512" t="s">
        <v>35</v>
      </c>
      <c r="H9" s="513"/>
      <c r="I9" s="513"/>
      <c r="J9" s="513"/>
      <c r="K9" s="513"/>
      <c r="L9" s="514"/>
      <c r="M9" s="364"/>
      <c r="N9" s="1" t="s">
        <v>213</v>
      </c>
      <c r="O9" s="1" t="n">
        <v>1000</v>
      </c>
      <c r="P9" s="1" t="s">
        <v>15</v>
      </c>
      <c r="Q9" s="1" t="n">
        <v>0</v>
      </c>
    </row>
    <row r="10" customFormat="false" ht="24" hidden="false" customHeight="true" outlineLevel="0" collapsed="false">
      <c r="A10" s="16"/>
      <c r="B10" s="24"/>
      <c r="C10" s="515" t="s">
        <v>488</v>
      </c>
      <c r="D10" s="515"/>
      <c r="E10" s="511"/>
      <c r="F10" s="511"/>
      <c r="G10" s="512"/>
      <c r="H10" s="516"/>
      <c r="I10" s="516" t="n">
        <v>998</v>
      </c>
      <c r="J10" s="516"/>
      <c r="K10" s="516" t="n">
        <v>953</v>
      </c>
      <c r="L10" s="517" t="s">
        <v>32</v>
      </c>
      <c r="M10" s="365" t="s">
        <v>404</v>
      </c>
    </row>
    <row r="11" customFormat="false" ht="24" hidden="false" customHeight="true" outlineLevel="0" collapsed="false">
      <c r="A11" s="16"/>
      <c r="B11" s="17" t="s">
        <v>34</v>
      </c>
      <c r="C11" s="17"/>
      <c r="D11" s="17"/>
      <c r="E11" s="18" t="n">
        <v>220</v>
      </c>
      <c r="F11" s="18"/>
      <c r="G11" s="19" t="s">
        <v>35</v>
      </c>
      <c r="H11" s="518"/>
      <c r="I11" s="518"/>
      <c r="J11" s="519"/>
      <c r="K11" s="520"/>
      <c r="L11" s="521"/>
      <c r="M11" s="366"/>
      <c r="N11" s="1" t="s">
        <v>36</v>
      </c>
      <c r="O11" s="1" t="n">
        <v>1000</v>
      </c>
      <c r="P11" s="1" t="s">
        <v>15</v>
      </c>
      <c r="Q11" s="1" t="n">
        <v>0</v>
      </c>
    </row>
    <row r="12" customFormat="false" ht="24" hidden="false" customHeight="true" outlineLevel="0" collapsed="false">
      <c r="A12" s="16"/>
      <c r="B12" s="24"/>
      <c r="C12" s="25" t="s">
        <v>37</v>
      </c>
      <c r="D12" s="25"/>
      <c r="E12" s="18"/>
      <c r="F12" s="18"/>
      <c r="G12" s="19"/>
      <c r="H12" s="516" t="n">
        <v>319</v>
      </c>
      <c r="I12" s="516" t="n">
        <v>279</v>
      </c>
      <c r="J12" s="516" t="n">
        <v>280</v>
      </c>
      <c r="K12" s="516"/>
      <c r="L12" s="522" t="s">
        <v>30</v>
      </c>
      <c r="M12" s="367" t="s">
        <v>417</v>
      </c>
    </row>
    <row r="13" customFormat="false" ht="24" hidden="false" customHeight="true" outlineLevel="0" collapsed="false">
      <c r="A13" s="16"/>
      <c r="B13" s="17" t="s">
        <v>40</v>
      </c>
      <c r="C13" s="17"/>
      <c r="D13" s="17"/>
      <c r="E13" s="18" t="n">
        <v>335</v>
      </c>
      <c r="F13" s="18"/>
      <c r="G13" s="19" t="s">
        <v>35</v>
      </c>
      <c r="H13" s="518"/>
      <c r="I13" s="518"/>
      <c r="J13" s="519"/>
      <c r="K13" s="520"/>
      <c r="L13" s="521"/>
      <c r="M13" s="365"/>
      <c r="N13" s="1" t="s">
        <v>41</v>
      </c>
      <c r="O13" s="1" t="n">
        <v>1000</v>
      </c>
      <c r="P13" s="1" t="s">
        <v>15</v>
      </c>
      <c r="Q13" s="1" t="n">
        <v>0</v>
      </c>
    </row>
    <row r="14" customFormat="false" ht="24" hidden="false" customHeight="true" outlineLevel="0" collapsed="false">
      <c r="A14" s="16"/>
      <c r="B14" s="24"/>
      <c r="C14" s="41" t="s">
        <v>270</v>
      </c>
      <c r="D14" s="41"/>
      <c r="E14" s="18"/>
      <c r="F14" s="18"/>
      <c r="G14" s="19"/>
      <c r="H14" s="516" t="n">
        <v>425</v>
      </c>
      <c r="I14" s="516" t="n">
        <v>405</v>
      </c>
      <c r="J14" s="516" t="n">
        <v>400</v>
      </c>
      <c r="K14" s="516"/>
      <c r="L14" s="517" t="s">
        <v>31</v>
      </c>
      <c r="M14" s="365" t="s">
        <v>129</v>
      </c>
    </row>
    <row r="15" customFormat="false" ht="24" hidden="false" customHeight="true" outlineLevel="0" collapsed="false">
      <c r="A15" s="16"/>
      <c r="B15" s="17" t="s">
        <v>365</v>
      </c>
      <c r="C15" s="17"/>
      <c r="D15" s="17"/>
      <c r="E15" s="18"/>
      <c r="F15" s="18"/>
      <c r="G15" s="19" t="s">
        <v>35</v>
      </c>
      <c r="H15" s="518"/>
      <c r="I15" s="518"/>
      <c r="J15" s="519"/>
      <c r="K15" s="520"/>
      <c r="L15" s="521"/>
      <c r="M15" s="366"/>
      <c r="N15" s="1" t="s">
        <v>218</v>
      </c>
      <c r="O15" s="1" t="n">
        <v>1000</v>
      </c>
      <c r="P15" s="1" t="s">
        <v>15</v>
      </c>
      <c r="Q15" s="1" t="n">
        <v>0</v>
      </c>
    </row>
    <row r="16" customFormat="false" ht="24" hidden="false" customHeight="true" outlineLevel="0" collapsed="false">
      <c r="A16" s="16"/>
      <c r="B16" s="24"/>
      <c r="C16" s="41" t="s">
        <v>471</v>
      </c>
      <c r="D16" s="41"/>
      <c r="E16" s="18"/>
      <c r="F16" s="18"/>
      <c r="G16" s="19"/>
      <c r="H16" s="516" t="n">
        <v>500</v>
      </c>
      <c r="I16" s="516" t="n">
        <v>348</v>
      </c>
      <c r="J16" s="516" t="n">
        <v>350</v>
      </c>
      <c r="K16" s="516"/>
      <c r="L16" s="517" t="s">
        <v>30</v>
      </c>
      <c r="M16" s="367" t="s">
        <v>129</v>
      </c>
    </row>
    <row r="17" customFormat="false" ht="24" hidden="false" customHeight="true" outlineLevel="0" collapsed="false">
      <c r="A17" s="16"/>
      <c r="B17" s="17" t="s">
        <v>43</v>
      </c>
      <c r="C17" s="17"/>
      <c r="D17" s="17"/>
      <c r="E17" s="18"/>
      <c r="F17" s="18"/>
      <c r="G17" s="19" t="s">
        <v>35</v>
      </c>
      <c r="H17" s="518"/>
      <c r="I17" s="518"/>
      <c r="J17" s="519"/>
      <c r="K17" s="520"/>
      <c r="L17" s="521"/>
      <c r="M17" s="365"/>
      <c r="N17" s="1" t="s">
        <v>44</v>
      </c>
      <c r="O17" s="1" t="n">
        <v>1000</v>
      </c>
      <c r="P17" s="1" t="s">
        <v>45</v>
      </c>
      <c r="Q17" s="1" t="n">
        <v>0</v>
      </c>
    </row>
    <row r="18" customFormat="false" ht="24" hidden="false" customHeight="true" outlineLevel="0" collapsed="false">
      <c r="A18" s="16"/>
      <c r="B18" s="24"/>
      <c r="C18" s="41" t="s">
        <v>46</v>
      </c>
      <c r="D18" s="41"/>
      <c r="E18" s="18"/>
      <c r="F18" s="18"/>
      <c r="G18" s="19"/>
      <c r="H18" s="516"/>
      <c r="I18" s="516" t="n">
        <v>1350</v>
      </c>
      <c r="J18" s="516" t="n">
        <v>1250</v>
      </c>
      <c r="K18" s="516"/>
      <c r="L18" s="517" t="s">
        <v>31</v>
      </c>
      <c r="M18" s="365" t="s">
        <v>129</v>
      </c>
    </row>
    <row r="19" customFormat="false" ht="24" hidden="false" customHeight="true" outlineLevel="0" collapsed="false">
      <c r="A19" s="16"/>
      <c r="B19" s="17" t="s">
        <v>47</v>
      </c>
      <c r="C19" s="17"/>
      <c r="D19" s="17"/>
      <c r="E19" s="18" t="n">
        <v>840</v>
      </c>
      <c r="F19" s="18"/>
      <c r="G19" s="19" t="s">
        <v>35</v>
      </c>
      <c r="H19" s="518"/>
      <c r="I19" s="518"/>
      <c r="J19" s="519"/>
      <c r="K19" s="520"/>
      <c r="L19" s="521"/>
      <c r="M19" s="366"/>
      <c r="N19" s="1" t="s">
        <v>48</v>
      </c>
      <c r="O19" s="1" t="n">
        <v>1000</v>
      </c>
      <c r="P19" s="1" t="s">
        <v>15</v>
      </c>
      <c r="Q19" s="1" t="n">
        <v>0</v>
      </c>
    </row>
    <row r="20" customFormat="false" ht="24" hidden="false" customHeight="true" outlineLevel="0" collapsed="false">
      <c r="A20" s="16"/>
      <c r="B20" s="24"/>
      <c r="C20" s="41" t="s">
        <v>49</v>
      </c>
      <c r="D20" s="41"/>
      <c r="E20" s="18"/>
      <c r="F20" s="18"/>
      <c r="G20" s="19"/>
      <c r="H20" s="516" t="n">
        <v>800</v>
      </c>
      <c r="I20" s="516" t="n">
        <v>818</v>
      </c>
      <c r="J20" s="516" t="n">
        <v>950</v>
      </c>
      <c r="K20" s="516"/>
      <c r="L20" s="517" t="s">
        <v>29</v>
      </c>
      <c r="M20" s="367" t="s">
        <v>162</v>
      </c>
    </row>
    <row r="21" customFormat="false" ht="24" hidden="false" customHeight="true" outlineLevel="0" collapsed="false">
      <c r="A21" s="16"/>
      <c r="B21" s="17" t="s">
        <v>50</v>
      </c>
      <c r="C21" s="17"/>
      <c r="D21" s="17"/>
      <c r="E21" s="18" t="n">
        <v>250</v>
      </c>
      <c r="F21" s="18"/>
      <c r="G21" s="19" t="s">
        <v>35</v>
      </c>
      <c r="H21" s="518"/>
      <c r="I21" s="518"/>
      <c r="J21" s="519"/>
      <c r="K21" s="520"/>
      <c r="L21" s="521"/>
      <c r="M21" s="365"/>
      <c r="N21" s="1" t="s">
        <v>51</v>
      </c>
      <c r="O21" s="1" t="n">
        <v>1000</v>
      </c>
      <c r="P21" s="1" t="s">
        <v>15</v>
      </c>
      <c r="Q21" s="1" t="n">
        <v>0</v>
      </c>
    </row>
    <row r="22" customFormat="false" ht="24" hidden="false" customHeight="true" outlineLevel="0" collapsed="false">
      <c r="A22" s="16"/>
      <c r="B22" s="24"/>
      <c r="C22" s="37" t="s">
        <v>489</v>
      </c>
      <c r="D22" s="37"/>
      <c r="E22" s="18"/>
      <c r="F22" s="18"/>
      <c r="G22" s="19"/>
      <c r="H22" s="516" t="n">
        <v>319</v>
      </c>
      <c r="I22" s="516" t="n">
        <v>249</v>
      </c>
      <c r="J22" s="516" t="n">
        <v>230</v>
      </c>
      <c r="K22" s="516"/>
      <c r="L22" s="517" t="s">
        <v>31</v>
      </c>
      <c r="M22" s="365" t="s">
        <v>490</v>
      </c>
    </row>
    <row r="23" customFormat="false" ht="24" hidden="false" customHeight="true" outlineLevel="0" collapsed="false">
      <c r="A23" s="16"/>
      <c r="B23" s="17" t="s">
        <v>53</v>
      </c>
      <c r="C23" s="17"/>
      <c r="D23" s="17"/>
      <c r="E23" s="18" t="n">
        <v>420</v>
      </c>
      <c r="F23" s="18"/>
      <c r="G23" s="19" t="s">
        <v>35</v>
      </c>
      <c r="H23" s="518"/>
      <c r="I23" s="518"/>
      <c r="J23" s="519"/>
      <c r="K23" s="520"/>
      <c r="L23" s="521"/>
      <c r="M23" s="366"/>
      <c r="N23" s="1" t="s">
        <v>54</v>
      </c>
      <c r="O23" s="1" t="n">
        <v>1000</v>
      </c>
      <c r="P23" s="1" t="s">
        <v>15</v>
      </c>
      <c r="Q23" s="1" t="n">
        <v>0</v>
      </c>
    </row>
    <row r="24" customFormat="false" ht="24" hidden="false" customHeight="true" outlineLevel="0" collapsed="false">
      <c r="A24" s="16"/>
      <c r="B24" s="24"/>
      <c r="C24" s="41" t="s">
        <v>120</v>
      </c>
      <c r="D24" s="41"/>
      <c r="E24" s="18"/>
      <c r="F24" s="18"/>
      <c r="G24" s="19"/>
      <c r="H24" s="516"/>
      <c r="I24" s="516" t="n">
        <v>380</v>
      </c>
      <c r="J24" s="516" t="n">
        <v>420</v>
      </c>
      <c r="K24" s="516"/>
      <c r="L24" s="517" t="s">
        <v>30</v>
      </c>
      <c r="M24" s="367" t="s">
        <v>129</v>
      </c>
    </row>
    <row r="25" customFormat="false" ht="24" hidden="false" customHeight="true" outlineLevel="0" collapsed="false">
      <c r="A25" s="16"/>
      <c r="B25" s="17" t="s">
        <v>56</v>
      </c>
      <c r="C25" s="17"/>
      <c r="D25" s="17"/>
      <c r="E25" s="18" t="n">
        <v>924</v>
      </c>
      <c r="F25" s="18"/>
      <c r="G25" s="19" t="s">
        <v>35</v>
      </c>
      <c r="H25" s="518"/>
      <c r="I25" s="518"/>
      <c r="J25" s="519"/>
      <c r="K25" s="520"/>
      <c r="L25" s="521"/>
      <c r="M25" s="365"/>
      <c r="N25" s="1" t="s">
        <v>57</v>
      </c>
      <c r="O25" s="1" t="n">
        <v>1000</v>
      </c>
      <c r="P25" s="1" t="s">
        <v>15</v>
      </c>
      <c r="Q25" s="1" t="n">
        <v>0</v>
      </c>
    </row>
    <row r="26" customFormat="false" ht="24" hidden="false" customHeight="true" outlineLevel="0" collapsed="false">
      <c r="A26" s="16"/>
      <c r="B26" s="24"/>
      <c r="C26" s="41" t="s">
        <v>58</v>
      </c>
      <c r="D26" s="41"/>
      <c r="E26" s="18"/>
      <c r="F26" s="18"/>
      <c r="G26" s="19"/>
      <c r="H26" s="516" t="n">
        <v>1130</v>
      </c>
      <c r="I26" s="516" t="n">
        <v>2500</v>
      </c>
      <c r="J26" s="516" t="n">
        <v>1700</v>
      </c>
      <c r="K26" s="516"/>
      <c r="L26" s="517" t="s">
        <v>29</v>
      </c>
      <c r="M26" s="365" t="s">
        <v>162</v>
      </c>
    </row>
    <row r="27" customFormat="false" ht="24" hidden="false" customHeight="true" outlineLevel="0" collapsed="false">
      <c r="A27" s="16"/>
      <c r="B27" s="17" t="s">
        <v>59</v>
      </c>
      <c r="C27" s="17"/>
      <c r="D27" s="17"/>
      <c r="E27" s="18"/>
      <c r="F27" s="18"/>
      <c r="G27" s="19" t="s">
        <v>35</v>
      </c>
      <c r="H27" s="518"/>
      <c r="I27" s="518"/>
      <c r="J27" s="519"/>
      <c r="K27" s="520"/>
      <c r="L27" s="521"/>
      <c r="M27" s="370" t="s">
        <v>129</v>
      </c>
      <c r="N27" s="1" t="s">
        <v>60</v>
      </c>
      <c r="O27" s="1" t="n">
        <v>1000</v>
      </c>
      <c r="P27" s="1" t="s">
        <v>15</v>
      </c>
      <c r="Q27" s="1" t="n">
        <v>0</v>
      </c>
    </row>
    <row r="28" customFormat="false" ht="24" hidden="false" customHeight="true" outlineLevel="0" collapsed="false">
      <c r="A28" s="16"/>
      <c r="B28" s="24"/>
      <c r="C28" s="41" t="s">
        <v>126</v>
      </c>
      <c r="D28" s="41"/>
      <c r="E28" s="18"/>
      <c r="F28" s="18"/>
      <c r="G28" s="19"/>
      <c r="H28" s="516"/>
      <c r="I28" s="516" t="n">
        <v>698</v>
      </c>
      <c r="J28" s="516" t="n">
        <v>550</v>
      </c>
      <c r="K28" s="516"/>
      <c r="L28" s="517" t="s">
        <v>31</v>
      </c>
      <c r="M28" s="370"/>
    </row>
    <row r="29" customFormat="false" ht="24" hidden="false" customHeight="true" outlineLevel="0" collapsed="false">
      <c r="A29" s="16"/>
      <c r="B29" s="43" t="s">
        <v>61</v>
      </c>
      <c r="C29" s="43"/>
      <c r="D29" s="43"/>
      <c r="E29" s="18"/>
      <c r="F29" s="18"/>
      <c r="G29" s="19" t="s">
        <v>35</v>
      </c>
      <c r="H29" s="523"/>
      <c r="I29" s="523"/>
      <c r="J29" s="524"/>
      <c r="K29" s="525"/>
      <c r="L29" s="526"/>
      <c r="M29" s="365"/>
    </row>
    <row r="30" customFormat="false" ht="24" hidden="false" customHeight="true" outlineLevel="0" collapsed="false">
      <c r="A30" s="16"/>
      <c r="B30" s="24"/>
      <c r="C30" s="25" t="s">
        <v>62</v>
      </c>
      <c r="D30" s="25"/>
      <c r="E30" s="18"/>
      <c r="F30" s="18"/>
      <c r="G30" s="19"/>
      <c r="H30" s="527" t="n">
        <v>1500</v>
      </c>
      <c r="I30" s="527" t="n">
        <v>1180</v>
      </c>
      <c r="J30" s="516" t="n">
        <v>1500</v>
      </c>
      <c r="K30" s="525"/>
      <c r="L30" s="528" t="s">
        <v>30</v>
      </c>
      <c r="M30" s="365" t="s">
        <v>146</v>
      </c>
    </row>
    <row r="31" customFormat="false" ht="24" hidden="false" customHeight="true" outlineLevel="0" collapsed="false">
      <c r="A31" s="16"/>
      <c r="B31" s="17" t="s">
        <v>450</v>
      </c>
      <c r="C31" s="17"/>
      <c r="D31" s="17"/>
      <c r="E31" s="18"/>
      <c r="F31" s="18"/>
      <c r="G31" s="19" t="s">
        <v>35</v>
      </c>
      <c r="H31" s="518"/>
      <c r="I31" s="518"/>
      <c r="J31" s="529"/>
      <c r="K31" s="520"/>
      <c r="L31" s="521"/>
      <c r="M31" s="366"/>
      <c r="N31" s="1" t="s">
        <v>64</v>
      </c>
      <c r="O31" s="1" t="n">
        <v>1000</v>
      </c>
      <c r="P31" s="1" t="s">
        <v>15</v>
      </c>
      <c r="Q31" s="1" t="n">
        <v>0</v>
      </c>
    </row>
    <row r="32" customFormat="false" ht="24" hidden="false" customHeight="true" outlineLevel="0" collapsed="false">
      <c r="A32" s="16"/>
      <c r="B32" s="24"/>
      <c r="C32" s="41" t="s">
        <v>65</v>
      </c>
      <c r="D32" s="41"/>
      <c r="E32" s="18"/>
      <c r="F32" s="18"/>
      <c r="G32" s="19"/>
      <c r="H32" s="516" t="n">
        <v>2500</v>
      </c>
      <c r="I32" s="516" t="n">
        <v>2150</v>
      </c>
      <c r="J32" s="516" t="n">
        <v>2000</v>
      </c>
      <c r="K32" s="516"/>
      <c r="L32" s="517" t="s">
        <v>31</v>
      </c>
      <c r="M32" s="367" t="s">
        <v>491</v>
      </c>
    </row>
    <row r="33" customFormat="false" ht="24" hidden="false" customHeight="true" outlineLevel="0" collapsed="false">
      <c r="A33" s="16"/>
      <c r="B33" s="47" t="s">
        <v>149</v>
      </c>
      <c r="C33" s="47"/>
      <c r="D33" s="47"/>
      <c r="E33" s="48" t="n">
        <v>488</v>
      </c>
      <c r="F33" s="48"/>
      <c r="G33" s="49" t="s">
        <v>35</v>
      </c>
      <c r="H33" s="523"/>
      <c r="I33" s="524"/>
      <c r="J33" s="525"/>
      <c r="K33" s="525"/>
      <c r="L33" s="528" t="s">
        <v>192</v>
      </c>
      <c r="M33" s="365"/>
    </row>
    <row r="34" customFormat="false" ht="24" hidden="false" customHeight="true" outlineLevel="0" collapsed="false">
      <c r="A34" s="16"/>
      <c r="B34" s="24"/>
      <c r="C34" s="41" t="s">
        <v>475</v>
      </c>
      <c r="D34" s="41"/>
      <c r="E34" s="48"/>
      <c r="F34" s="48"/>
      <c r="G34" s="49"/>
      <c r="H34" s="527" t="n">
        <v>480</v>
      </c>
      <c r="I34" s="516" t="n">
        <v>475</v>
      </c>
      <c r="J34" s="525" t="n">
        <v>475</v>
      </c>
      <c r="K34" s="525"/>
      <c r="L34" s="528" t="s">
        <v>31</v>
      </c>
      <c r="M34" s="365" t="s">
        <v>129</v>
      </c>
    </row>
    <row r="35" customFormat="false" ht="24" hidden="false" customHeight="true" outlineLevel="0" collapsed="false">
      <c r="A35" s="16"/>
      <c r="B35" s="17" t="s">
        <v>226</v>
      </c>
      <c r="C35" s="17"/>
      <c r="D35" s="17"/>
      <c r="E35" s="18"/>
      <c r="F35" s="18"/>
      <c r="G35" s="19" t="s">
        <v>35</v>
      </c>
      <c r="H35" s="518"/>
      <c r="I35" s="518"/>
      <c r="J35" s="519"/>
      <c r="K35" s="520"/>
      <c r="L35" s="521"/>
      <c r="M35" s="366"/>
      <c r="N35" s="1" t="s">
        <v>69</v>
      </c>
      <c r="O35" s="1" t="n">
        <v>1000</v>
      </c>
      <c r="P35" s="1" t="s">
        <v>15</v>
      </c>
      <c r="Q35" s="1" t="n">
        <v>0</v>
      </c>
    </row>
    <row r="36" customFormat="false" ht="24" hidden="false" customHeight="true" outlineLevel="0" collapsed="false">
      <c r="A36" s="16"/>
      <c r="B36" s="24"/>
      <c r="C36" s="41" t="s">
        <v>70</v>
      </c>
      <c r="D36" s="41"/>
      <c r="E36" s="18"/>
      <c r="F36" s="18"/>
      <c r="G36" s="19"/>
      <c r="H36" s="516" t="n">
        <v>2350</v>
      </c>
      <c r="I36" s="516" t="n">
        <v>1980</v>
      </c>
      <c r="J36" s="516"/>
      <c r="K36" s="516"/>
      <c r="L36" s="517" t="s">
        <v>30</v>
      </c>
      <c r="M36" s="367" t="s">
        <v>129</v>
      </c>
    </row>
    <row r="37" customFormat="false" ht="24" hidden="false" customHeight="true" outlineLevel="0" collapsed="false">
      <c r="A37" s="16"/>
      <c r="B37" s="17" t="s">
        <v>71</v>
      </c>
      <c r="C37" s="17"/>
      <c r="D37" s="17"/>
      <c r="E37" s="18"/>
      <c r="F37" s="18"/>
      <c r="G37" s="19" t="s">
        <v>35</v>
      </c>
      <c r="H37" s="518"/>
      <c r="I37" s="518"/>
      <c r="J37" s="519"/>
      <c r="K37" s="520"/>
      <c r="L37" s="521"/>
      <c r="M37" s="365"/>
      <c r="N37" s="1" t="s">
        <v>72</v>
      </c>
      <c r="O37" s="1" t="n">
        <v>1000</v>
      </c>
      <c r="P37" s="1" t="s">
        <v>15</v>
      </c>
      <c r="Q37" s="1" t="n">
        <v>0</v>
      </c>
    </row>
    <row r="38" customFormat="false" ht="24" hidden="false" customHeight="true" outlineLevel="0" collapsed="false">
      <c r="A38" s="16"/>
      <c r="B38" s="24"/>
      <c r="C38" s="41" t="s">
        <v>73</v>
      </c>
      <c r="D38" s="41"/>
      <c r="E38" s="18"/>
      <c r="F38" s="18"/>
      <c r="G38" s="19"/>
      <c r="H38" s="516" t="n">
        <v>2775</v>
      </c>
      <c r="I38" s="516" t="n">
        <v>2080</v>
      </c>
      <c r="J38" s="516" t="n">
        <v>1650</v>
      </c>
      <c r="K38" s="516"/>
      <c r="L38" s="517" t="s">
        <v>31</v>
      </c>
      <c r="M38" s="365" t="s">
        <v>492</v>
      </c>
    </row>
    <row r="39" customFormat="false" ht="24" hidden="false" customHeight="true" outlineLevel="0" collapsed="false">
      <c r="A39" s="16"/>
      <c r="B39" s="17" t="s">
        <v>427</v>
      </c>
      <c r="C39" s="17"/>
      <c r="D39" s="17"/>
      <c r="E39" s="530"/>
      <c r="F39" s="530"/>
      <c r="G39" s="531" t="s">
        <v>35</v>
      </c>
      <c r="H39" s="518"/>
      <c r="I39" s="518"/>
      <c r="J39" s="519"/>
      <c r="K39" s="520"/>
      <c r="L39" s="521"/>
      <c r="M39" s="372" t="s">
        <v>493</v>
      </c>
      <c r="N39" s="1" t="s">
        <v>231</v>
      </c>
      <c r="O39" s="1" t="n">
        <v>1000</v>
      </c>
      <c r="P39" s="1" t="s">
        <v>15</v>
      </c>
      <c r="Q39" s="1" t="n">
        <v>0</v>
      </c>
    </row>
    <row r="40" customFormat="false" ht="24" hidden="false" customHeight="true" outlineLevel="0" collapsed="false">
      <c r="A40" s="16"/>
      <c r="B40" s="532"/>
      <c r="C40" s="533" t="s">
        <v>477</v>
      </c>
      <c r="D40" s="533"/>
      <c r="E40" s="530"/>
      <c r="F40" s="530"/>
      <c r="G40" s="531"/>
      <c r="H40" s="516" t="n">
        <v>2500</v>
      </c>
      <c r="I40" s="516"/>
      <c r="J40" s="516"/>
      <c r="K40" s="516"/>
      <c r="L40" s="517" t="s">
        <v>29</v>
      </c>
      <c r="M40" s="367" t="s">
        <v>494</v>
      </c>
    </row>
    <row r="41" customFormat="false" ht="24" hidden="false" customHeight="true" outlineLevel="0" collapsed="false">
      <c r="A41" s="16"/>
      <c r="B41" s="50" t="s">
        <v>74</v>
      </c>
      <c r="C41" s="50"/>
      <c r="D41" s="50"/>
      <c r="E41" s="48" t="n">
        <v>130</v>
      </c>
      <c r="F41" s="48"/>
      <c r="G41" s="49" t="s">
        <v>35</v>
      </c>
      <c r="H41" s="534"/>
      <c r="I41" s="534"/>
      <c r="J41" s="519"/>
      <c r="K41" s="520"/>
      <c r="L41" s="521"/>
      <c r="M41" s="365"/>
      <c r="N41" s="1" t="s">
        <v>75</v>
      </c>
      <c r="O41" s="1" t="n">
        <v>1000</v>
      </c>
      <c r="P41" s="1" t="s">
        <v>15</v>
      </c>
      <c r="Q41" s="1" t="n">
        <v>0</v>
      </c>
    </row>
    <row r="42" customFormat="false" ht="24" hidden="false" customHeight="true" outlineLevel="0" collapsed="false">
      <c r="A42" s="16"/>
      <c r="B42" s="24"/>
      <c r="C42" s="25" t="s">
        <v>495</v>
      </c>
      <c r="D42" s="25"/>
      <c r="E42" s="48"/>
      <c r="F42" s="48"/>
      <c r="G42" s="49"/>
      <c r="H42" s="516" t="n">
        <v>300</v>
      </c>
      <c r="I42" s="516" t="n">
        <v>398</v>
      </c>
      <c r="J42" s="516" t="n">
        <v>150</v>
      </c>
      <c r="K42" s="516"/>
      <c r="L42" s="517" t="s">
        <v>31</v>
      </c>
      <c r="M42" s="365" t="s">
        <v>129</v>
      </c>
    </row>
    <row r="43" customFormat="false" ht="24" hidden="false" customHeight="true" outlineLevel="0" collapsed="false">
      <c r="A43" s="16"/>
      <c r="B43" s="17" t="s">
        <v>77</v>
      </c>
      <c r="C43" s="17"/>
      <c r="D43" s="17"/>
      <c r="E43" s="18" t="n">
        <v>400</v>
      </c>
      <c r="F43" s="18"/>
      <c r="G43" s="19" t="s">
        <v>35</v>
      </c>
      <c r="H43" s="518"/>
      <c r="I43" s="518"/>
      <c r="J43" s="519"/>
      <c r="K43" s="520"/>
      <c r="L43" s="521"/>
      <c r="M43" s="366"/>
      <c r="N43" s="1" t="s">
        <v>78</v>
      </c>
      <c r="O43" s="1" t="n">
        <v>1000</v>
      </c>
      <c r="P43" s="1" t="s">
        <v>15</v>
      </c>
      <c r="Q43" s="1" t="n">
        <v>0</v>
      </c>
    </row>
    <row r="44" customFormat="false" ht="24" hidden="false" customHeight="true" outlineLevel="0" collapsed="false">
      <c r="A44" s="16"/>
      <c r="B44" s="24"/>
      <c r="C44" s="41" t="s">
        <v>479</v>
      </c>
      <c r="D44" s="41"/>
      <c r="E44" s="18"/>
      <c r="F44" s="18"/>
      <c r="G44" s="19"/>
      <c r="H44" s="516" t="n">
        <v>630</v>
      </c>
      <c r="I44" s="516" t="n">
        <v>448</v>
      </c>
      <c r="J44" s="516" t="n">
        <v>500</v>
      </c>
      <c r="K44" s="516"/>
      <c r="L44" s="517" t="s">
        <v>30</v>
      </c>
      <c r="M44" s="367" t="s">
        <v>129</v>
      </c>
    </row>
    <row r="45" customFormat="false" ht="24" hidden="false" customHeight="true" outlineLevel="0" collapsed="false">
      <c r="A45" s="16"/>
      <c r="B45" s="50" t="s">
        <v>80</v>
      </c>
      <c r="C45" s="50"/>
      <c r="D45" s="50"/>
      <c r="E45" s="18" t="n">
        <v>350</v>
      </c>
      <c r="F45" s="18"/>
      <c r="G45" s="19" t="s">
        <v>35</v>
      </c>
      <c r="H45" s="523"/>
      <c r="I45" s="523"/>
      <c r="J45" s="524"/>
      <c r="K45" s="525"/>
      <c r="L45" s="526"/>
      <c r="M45" s="365" t="s">
        <v>496</v>
      </c>
    </row>
    <row r="46" customFormat="false" ht="24" hidden="false" customHeight="true" outlineLevel="0" collapsed="false">
      <c r="A46" s="16"/>
      <c r="B46" s="24"/>
      <c r="C46" s="25" t="s">
        <v>81</v>
      </c>
      <c r="D46" s="25"/>
      <c r="E46" s="18"/>
      <c r="F46" s="18"/>
      <c r="G46" s="19"/>
      <c r="H46" s="527" t="n">
        <v>319</v>
      </c>
      <c r="I46" s="527" t="n">
        <v>412</v>
      </c>
      <c r="J46" s="516" t="n">
        <v>340</v>
      </c>
      <c r="K46" s="525"/>
      <c r="L46" s="528" t="s">
        <v>29</v>
      </c>
      <c r="M46" s="367" t="s">
        <v>497</v>
      </c>
    </row>
    <row r="47" customFormat="false" ht="24" hidden="false" customHeight="true" outlineLevel="0" collapsed="false">
      <c r="A47" s="16"/>
      <c r="B47" s="17" t="s">
        <v>159</v>
      </c>
      <c r="C47" s="17"/>
      <c r="D47" s="17"/>
      <c r="E47" s="18" t="n">
        <v>663</v>
      </c>
      <c r="F47" s="18"/>
      <c r="G47" s="19" t="s">
        <v>35</v>
      </c>
      <c r="H47" s="518"/>
      <c r="I47" s="518"/>
      <c r="J47" s="529"/>
      <c r="K47" s="520"/>
      <c r="L47" s="521"/>
      <c r="M47" s="110"/>
      <c r="N47" s="1" t="s">
        <v>83</v>
      </c>
      <c r="O47" s="1" t="n">
        <v>1000</v>
      </c>
      <c r="P47" s="1" t="s">
        <v>15</v>
      </c>
      <c r="Q47" s="1" t="n">
        <v>0</v>
      </c>
    </row>
    <row r="48" customFormat="false" ht="24" hidden="false" customHeight="true" outlineLevel="0" collapsed="false">
      <c r="A48" s="16"/>
      <c r="B48" s="24"/>
      <c r="C48" s="515" t="s">
        <v>334</v>
      </c>
      <c r="D48" s="515"/>
      <c r="E48" s="18"/>
      <c r="F48" s="18"/>
      <c r="G48" s="19"/>
      <c r="H48" s="516"/>
      <c r="I48" s="516" t="n">
        <v>698</v>
      </c>
      <c r="J48" s="516"/>
      <c r="K48" s="516" t="n">
        <v>677</v>
      </c>
      <c r="L48" s="517" t="s">
        <v>32</v>
      </c>
      <c r="M48" s="367" t="s">
        <v>153</v>
      </c>
    </row>
    <row r="49" customFormat="false" ht="24" hidden="false" customHeight="true" outlineLevel="0" collapsed="false">
      <c r="A49" s="16"/>
      <c r="B49" s="50" t="s">
        <v>85</v>
      </c>
      <c r="C49" s="50"/>
      <c r="D49" s="50"/>
      <c r="E49" s="18" t="n">
        <v>750</v>
      </c>
      <c r="F49" s="18"/>
      <c r="G49" s="19" t="s">
        <v>35</v>
      </c>
      <c r="H49" s="518"/>
      <c r="I49" s="518"/>
      <c r="J49" s="519"/>
      <c r="K49" s="520"/>
      <c r="L49" s="521"/>
      <c r="M49" s="373"/>
      <c r="N49" s="1" t="s">
        <v>86</v>
      </c>
      <c r="O49" s="1" t="n">
        <v>1000</v>
      </c>
      <c r="P49" s="1" t="s">
        <v>15</v>
      </c>
      <c r="Q49" s="1" t="n">
        <v>0</v>
      </c>
    </row>
    <row r="50" customFormat="false" ht="24" hidden="false" customHeight="true" outlineLevel="0" collapsed="false">
      <c r="A50" s="16"/>
      <c r="B50" s="24"/>
      <c r="C50" s="515"/>
      <c r="D50" s="515"/>
      <c r="E50" s="18"/>
      <c r="F50" s="18"/>
      <c r="G50" s="19"/>
      <c r="H50" s="516" t="n">
        <v>900</v>
      </c>
      <c r="I50" s="516" t="n">
        <v>780</v>
      </c>
      <c r="J50" s="516" t="n">
        <v>750</v>
      </c>
      <c r="K50" s="516"/>
      <c r="L50" s="517" t="s">
        <v>31</v>
      </c>
      <c r="M50" s="374" t="s">
        <v>146</v>
      </c>
    </row>
    <row r="51" customFormat="false" ht="24" hidden="false" customHeight="true" outlineLevel="0" collapsed="false">
      <c r="A51" s="16"/>
      <c r="B51" s="17" t="s">
        <v>87</v>
      </c>
      <c r="C51" s="17"/>
      <c r="D51" s="17"/>
      <c r="E51" s="18" t="n">
        <v>150</v>
      </c>
      <c r="F51" s="18"/>
      <c r="G51" s="19" t="s">
        <v>35</v>
      </c>
      <c r="H51" s="518"/>
      <c r="I51" s="518"/>
      <c r="J51" s="519"/>
      <c r="K51" s="520"/>
      <c r="L51" s="521"/>
      <c r="M51" s="373"/>
      <c r="N51" s="1" t="s">
        <v>88</v>
      </c>
      <c r="O51" s="1" t="n">
        <v>1000</v>
      </c>
      <c r="P51" s="1" t="s">
        <v>15</v>
      </c>
      <c r="Q51" s="1" t="n">
        <v>0</v>
      </c>
    </row>
    <row r="52" customFormat="false" ht="24" hidden="false" customHeight="true" outlineLevel="0" collapsed="false">
      <c r="A52" s="16"/>
      <c r="B52" s="24"/>
      <c r="C52" s="41" t="s">
        <v>89</v>
      </c>
      <c r="D52" s="41"/>
      <c r="E52" s="18"/>
      <c r="F52" s="18"/>
      <c r="G52" s="19"/>
      <c r="H52" s="516" t="n">
        <v>135</v>
      </c>
      <c r="I52" s="516" t="n">
        <v>198</v>
      </c>
      <c r="J52" s="516" t="n">
        <v>150</v>
      </c>
      <c r="K52" s="516"/>
      <c r="L52" s="517" t="s">
        <v>29</v>
      </c>
      <c r="M52" s="374" t="s">
        <v>483</v>
      </c>
    </row>
    <row r="53" customFormat="false" ht="24" hidden="false" customHeight="true" outlineLevel="0" collapsed="false">
      <c r="A53" s="16"/>
      <c r="B53" s="17" t="s">
        <v>90</v>
      </c>
      <c r="C53" s="17"/>
      <c r="D53" s="17"/>
      <c r="E53" s="18" t="n">
        <v>180</v>
      </c>
      <c r="F53" s="18"/>
      <c r="G53" s="19" t="s">
        <v>35</v>
      </c>
      <c r="H53" s="518"/>
      <c r="I53" s="518"/>
      <c r="J53" s="519"/>
      <c r="K53" s="520"/>
      <c r="L53" s="521"/>
      <c r="M53" s="373"/>
      <c r="N53" s="1" t="s">
        <v>91</v>
      </c>
      <c r="O53" s="1" t="n">
        <v>1000</v>
      </c>
      <c r="P53" s="1" t="s">
        <v>15</v>
      </c>
      <c r="Q53" s="1" t="n">
        <v>0</v>
      </c>
    </row>
    <row r="54" customFormat="false" ht="24" hidden="false" customHeight="true" outlineLevel="0" collapsed="false">
      <c r="A54" s="16"/>
      <c r="B54" s="24"/>
      <c r="C54" s="41" t="s">
        <v>484</v>
      </c>
      <c r="D54" s="41"/>
      <c r="E54" s="18"/>
      <c r="F54" s="18"/>
      <c r="G54" s="19"/>
      <c r="H54" s="516" t="n">
        <v>139</v>
      </c>
      <c r="I54" s="516" t="n">
        <v>198</v>
      </c>
      <c r="J54" s="516" t="n">
        <v>135</v>
      </c>
      <c r="K54" s="516"/>
      <c r="L54" s="517" t="s">
        <v>31</v>
      </c>
      <c r="M54" s="374" t="s">
        <v>129</v>
      </c>
    </row>
    <row r="55" customFormat="false" ht="24" hidden="false" customHeight="true" outlineLevel="0" collapsed="false">
      <c r="A55" s="16"/>
      <c r="B55" s="17" t="s">
        <v>93</v>
      </c>
      <c r="C55" s="17"/>
      <c r="D55" s="17"/>
      <c r="E55" s="18" t="n">
        <v>1950</v>
      </c>
      <c r="F55" s="18"/>
      <c r="G55" s="19" t="s">
        <v>35</v>
      </c>
      <c r="H55" s="518"/>
      <c r="I55" s="518"/>
      <c r="J55" s="519"/>
      <c r="K55" s="520"/>
      <c r="L55" s="521"/>
      <c r="M55" s="373"/>
      <c r="N55" s="1" t="s">
        <v>94</v>
      </c>
      <c r="O55" s="1" t="n">
        <v>1000</v>
      </c>
      <c r="P55" s="1" t="s">
        <v>15</v>
      </c>
      <c r="Q55" s="1" t="n">
        <v>0</v>
      </c>
    </row>
    <row r="56" customFormat="false" ht="24" hidden="false" customHeight="true" outlineLevel="0" collapsed="false">
      <c r="A56" s="16"/>
      <c r="B56" s="24"/>
      <c r="C56" s="515"/>
      <c r="D56" s="515"/>
      <c r="E56" s="18"/>
      <c r="F56" s="18"/>
      <c r="G56" s="19"/>
      <c r="H56" s="516" t="n">
        <v>1900</v>
      </c>
      <c r="I56" s="516" t="n">
        <v>2280</v>
      </c>
      <c r="J56" s="516" t="n">
        <v>2000</v>
      </c>
      <c r="K56" s="516"/>
      <c r="L56" s="517" t="s">
        <v>29</v>
      </c>
      <c r="M56" s="374" t="s">
        <v>153</v>
      </c>
    </row>
    <row r="57" customFormat="false" ht="24" hidden="false" customHeight="true" outlineLevel="0" collapsed="false">
      <c r="A57" s="16"/>
      <c r="B57" s="17" t="s">
        <v>95</v>
      </c>
      <c r="C57" s="17"/>
      <c r="D57" s="17"/>
      <c r="E57" s="18"/>
      <c r="F57" s="18"/>
      <c r="G57" s="19" t="s">
        <v>35</v>
      </c>
      <c r="H57" s="518"/>
      <c r="I57" s="518"/>
      <c r="J57" s="519"/>
      <c r="K57" s="520"/>
      <c r="L57" s="521"/>
      <c r="M57" s="373"/>
      <c r="N57" s="1" t="s">
        <v>96</v>
      </c>
      <c r="O57" s="1" t="n">
        <v>1000</v>
      </c>
      <c r="P57" s="1" t="s">
        <v>15</v>
      </c>
      <c r="Q57" s="1" t="n">
        <v>0</v>
      </c>
    </row>
    <row r="58" customFormat="false" ht="24" hidden="false" customHeight="true" outlineLevel="0" collapsed="false">
      <c r="A58" s="16"/>
      <c r="B58" s="24"/>
      <c r="C58" s="41" t="s">
        <v>97</v>
      </c>
      <c r="D58" s="41"/>
      <c r="E58" s="18"/>
      <c r="F58" s="18"/>
      <c r="G58" s="19"/>
      <c r="H58" s="516" t="n">
        <v>450</v>
      </c>
      <c r="I58" s="516" t="n">
        <v>668</v>
      </c>
      <c r="J58" s="516" t="n">
        <v>440</v>
      </c>
      <c r="K58" s="516"/>
      <c r="L58" s="517" t="s">
        <v>31</v>
      </c>
      <c r="M58" s="374" t="s">
        <v>498</v>
      </c>
    </row>
    <row r="59" customFormat="false" ht="24" hidden="false" customHeight="true" outlineLevel="0" collapsed="false">
      <c r="A59" s="16"/>
      <c r="B59" s="17" t="s">
        <v>98</v>
      </c>
      <c r="C59" s="17"/>
      <c r="D59" s="17"/>
      <c r="E59" s="18" t="n">
        <v>138</v>
      </c>
      <c r="F59" s="18"/>
      <c r="G59" s="19" t="s">
        <v>35</v>
      </c>
      <c r="H59" s="518"/>
      <c r="I59" s="518"/>
      <c r="J59" s="519"/>
      <c r="K59" s="520"/>
      <c r="L59" s="521"/>
      <c r="M59" s="373"/>
      <c r="N59" s="1" t="s">
        <v>99</v>
      </c>
      <c r="O59" s="1" t="n">
        <v>1000</v>
      </c>
      <c r="P59" s="1" t="s">
        <v>15</v>
      </c>
      <c r="Q59" s="1" t="n">
        <v>0</v>
      </c>
    </row>
    <row r="60" customFormat="false" ht="24" hidden="false" customHeight="true" outlineLevel="0" collapsed="false">
      <c r="A60" s="16"/>
      <c r="B60" s="24"/>
      <c r="C60" s="41" t="s">
        <v>126</v>
      </c>
      <c r="D60" s="41"/>
      <c r="E60" s="18"/>
      <c r="F60" s="18"/>
      <c r="G60" s="19"/>
      <c r="H60" s="516" t="n">
        <v>140</v>
      </c>
      <c r="I60" s="516" t="n">
        <v>154</v>
      </c>
      <c r="J60" s="516"/>
      <c r="K60" s="516"/>
      <c r="L60" s="517" t="s">
        <v>29</v>
      </c>
      <c r="M60" s="374" t="s">
        <v>129</v>
      </c>
    </row>
    <row r="61" customFormat="false" ht="24" hidden="false" customHeight="true" outlineLevel="0" collapsed="false">
      <c r="A61" s="16"/>
      <c r="B61" s="17" t="s">
        <v>100</v>
      </c>
      <c r="C61" s="17"/>
      <c r="D61" s="17"/>
      <c r="E61" s="18" t="n">
        <v>570</v>
      </c>
      <c r="F61" s="18"/>
      <c r="G61" s="19" t="s">
        <v>35</v>
      </c>
      <c r="H61" s="518"/>
      <c r="I61" s="518"/>
      <c r="J61" s="519"/>
      <c r="K61" s="520"/>
      <c r="L61" s="521"/>
      <c r="M61" s="373"/>
      <c r="N61" s="1" t="s">
        <v>101</v>
      </c>
      <c r="O61" s="1" t="n">
        <v>1000</v>
      </c>
      <c r="P61" s="1" t="s">
        <v>15</v>
      </c>
      <c r="Q61" s="1" t="n">
        <v>0</v>
      </c>
    </row>
    <row r="62" customFormat="false" ht="24" hidden="false" customHeight="true" outlineLevel="0" collapsed="false">
      <c r="A62" s="16"/>
      <c r="B62" s="24"/>
      <c r="C62" s="41" t="s">
        <v>485</v>
      </c>
      <c r="D62" s="41"/>
      <c r="E62" s="18"/>
      <c r="F62" s="18"/>
      <c r="G62" s="19"/>
      <c r="H62" s="516" t="n">
        <v>700</v>
      </c>
      <c r="I62" s="516" t="n">
        <v>698</v>
      </c>
      <c r="J62" s="516" t="n">
        <v>630</v>
      </c>
      <c r="K62" s="516"/>
      <c r="L62" s="517" t="s">
        <v>31</v>
      </c>
      <c r="M62" s="374" t="s">
        <v>180</v>
      </c>
    </row>
    <row r="63" customFormat="false" ht="24" hidden="false" customHeight="true" outlineLevel="0" collapsed="false">
      <c r="A63" s="16"/>
      <c r="B63" s="17" t="s">
        <v>103</v>
      </c>
      <c r="C63" s="17"/>
      <c r="D63" s="17"/>
      <c r="E63" s="18" t="n">
        <v>350</v>
      </c>
      <c r="F63" s="18"/>
      <c r="G63" s="19" t="s">
        <v>35</v>
      </c>
      <c r="H63" s="518"/>
      <c r="I63" s="518"/>
      <c r="J63" s="519"/>
      <c r="K63" s="520"/>
      <c r="L63" s="521"/>
      <c r="M63" s="373"/>
      <c r="N63" s="1" t="s">
        <v>104</v>
      </c>
      <c r="O63" s="1" t="n">
        <v>1000</v>
      </c>
      <c r="P63" s="1" t="s">
        <v>15</v>
      </c>
      <c r="Q63" s="1" t="n">
        <v>0</v>
      </c>
    </row>
    <row r="64" customFormat="false" ht="24" hidden="false" customHeight="true" outlineLevel="0" collapsed="false">
      <c r="A64" s="16"/>
      <c r="B64" s="24"/>
      <c r="C64" s="41" t="s">
        <v>105</v>
      </c>
      <c r="D64" s="41"/>
      <c r="E64" s="18"/>
      <c r="F64" s="18"/>
      <c r="G64" s="19"/>
      <c r="H64" s="516"/>
      <c r="I64" s="516" t="n">
        <v>698</v>
      </c>
      <c r="J64" s="516" t="n">
        <v>400</v>
      </c>
      <c r="K64" s="516"/>
      <c r="L64" s="517" t="s">
        <v>31</v>
      </c>
      <c r="M64" s="374" t="s">
        <v>165</v>
      </c>
    </row>
    <row r="65" customFormat="false" ht="24" hidden="false" customHeight="true" outlineLevel="0" collapsed="false">
      <c r="A65" s="16"/>
      <c r="B65" s="17" t="s">
        <v>106</v>
      </c>
      <c r="C65" s="17"/>
      <c r="D65" s="17"/>
      <c r="E65" s="18" t="n">
        <v>470</v>
      </c>
      <c r="F65" s="18"/>
      <c r="G65" s="19" t="s">
        <v>35</v>
      </c>
      <c r="H65" s="518"/>
      <c r="I65" s="518"/>
      <c r="J65" s="519"/>
      <c r="K65" s="520"/>
      <c r="L65" s="535" t="s">
        <v>192</v>
      </c>
      <c r="M65" s="373"/>
      <c r="N65" s="1" t="s">
        <v>107</v>
      </c>
      <c r="O65" s="1" t="n">
        <v>1000</v>
      </c>
      <c r="P65" s="1" t="s">
        <v>15</v>
      </c>
      <c r="Q65" s="1" t="n">
        <v>0</v>
      </c>
    </row>
    <row r="66" customFormat="false" ht="24" hidden="false" customHeight="true" outlineLevel="0" collapsed="false">
      <c r="A66" s="16"/>
      <c r="B66" s="24"/>
      <c r="C66" s="41" t="s">
        <v>105</v>
      </c>
      <c r="D66" s="41"/>
      <c r="E66" s="18"/>
      <c r="F66" s="18"/>
      <c r="G66" s="19"/>
      <c r="H66" s="516" t="n">
        <v>430</v>
      </c>
      <c r="I66" s="516" t="n">
        <v>458</v>
      </c>
      <c r="J66" s="516" t="n">
        <v>430</v>
      </c>
      <c r="K66" s="516"/>
      <c r="L66" s="517" t="s">
        <v>29</v>
      </c>
      <c r="M66" s="374" t="s">
        <v>165</v>
      </c>
    </row>
    <row r="67" customFormat="false" ht="13.5" hidden="false" customHeight="false" outlineLevel="0" collapsed="false">
      <c r="A67" s="57"/>
      <c r="B67" s="58"/>
      <c r="C67" s="58"/>
      <c r="D67" s="58"/>
      <c r="E67" s="59"/>
      <c r="F67" s="59"/>
      <c r="G67" s="59"/>
      <c r="H67" s="59"/>
      <c r="I67" s="59"/>
      <c r="J67" s="59"/>
      <c r="K67" s="59"/>
      <c r="L67" s="59"/>
    </row>
    <row r="68" customFormat="false" ht="17.2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7.2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7.2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7.25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3.5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3.5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3.5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3.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customFormat="false" ht="13.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</row>
    <row r="77" customFormat="false" ht="13.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</row>
    <row r="78" customFormat="false" ht="13.5" hidden="false" customHeight="false" outlineLevel="0" collapsed="false">
      <c r="B78" s="62"/>
      <c r="C78" s="63"/>
      <c r="D78" s="63"/>
      <c r="E78" s="8"/>
      <c r="F78" s="8"/>
      <c r="G78" s="8"/>
      <c r="H78" s="8"/>
      <c r="I78" s="8"/>
      <c r="J78" s="8"/>
      <c r="K78" s="8"/>
      <c r="L78" s="8"/>
    </row>
  </sheetData>
  <mergeCells count="138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0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M27:M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A41:A66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3:D63"/>
    <mergeCell ref="E63:F64"/>
    <mergeCell ref="G63:G64"/>
    <mergeCell ref="C64:D64"/>
    <mergeCell ref="B65:D65"/>
    <mergeCell ref="E65:F66"/>
    <mergeCell ref="G65:G66"/>
    <mergeCell ref="C66:D66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</mergeCells>
  <dataValidations count="1">
    <dataValidation allowBlank="true" errorStyle="stop" operator="between" showDropDown="false" showErrorMessage="true" showInputMessage="false" sqref="H9:K10 J11:J32 H12:I12 K12 H14:I14 K14 H16:I16 K16 H18:I18 K18 H20:I20 K20 H22:I22 K22 H24:I24 K24 H26:I26 K26 H28:I30 K28:K30 H32:I34 K32 J33:K34 J35 H36:K36 J37:J39 H38:I38 K38 H40:K40 J41:J59 H42:I42 K42 H44:I46 K44:K46 H48:I48 K48 H50:I50 K50 H52:I52 K52 H54:I54 K54 H56:I56 K56 H58:I58 K58 H60:K60 J61:J66 H62:I62 K62 H64:I64 K64 H66:I66 K66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48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12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24"/>
    <col collapsed="false" customWidth="true" hidden="false" outlineLevel="0" max="11" min="8" style="64" width="15.62"/>
    <col collapsed="false" customWidth="true" hidden="false" outlineLevel="0" max="12" min="12" style="65" width="14.25"/>
    <col collapsed="false" customWidth="true" hidden="false" outlineLevel="0" max="13" min="13" style="64" width="15.87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false" outlineLevel="0" collapsed="false">
      <c r="A1" s="67"/>
      <c r="B1" s="68" t="s">
        <v>499</v>
      </c>
      <c r="C1" s="67"/>
      <c r="D1" s="67"/>
      <c r="E1" s="67"/>
      <c r="F1" s="67"/>
      <c r="G1" s="67"/>
      <c r="H1" s="67"/>
      <c r="I1" s="67"/>
      <c r="J1" s="67"/>
      <c r="K1" s="67"/>
      <c r="L1" s="69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5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N2" s="66" t="s">
        <v>109</v>
      </c>
      <c r="O2" s="66" t="s">
        <v>15</v>
      </c>
      <c r="P2" s="66" t="s">
        <v>16</v>
      </c>
      <c r="Q2" s="66" t="s">
        <v>17</v>
      </c>
      <c r="R2" s="66" t="s">
        <v>110</v>
      </c>
      <c r="S2" s="66" t="s">
        <v>19</v>
      </c>
      <c r="T2" s="66" t="s">
        <v>111</v>
      </c>
      <c r="U2" s="66" t="s">
        <v>21</v>
      </c>
      <c r="V2" s="66" t="s">
        <v>22</v>
      </c>
      <c r="W2" s="66" t="s">
        <v>23</v>
      </c>
      <c r="X2" s="64" t="n">
        <v>185</v>
      </c>
      <c r="Y2" s="66" t="s">
        <v>112</v>
      </c>
      <c r="Z2" s="64" t="n">
        <v>1</v>
      </c>
    </row>
    <row r="3" customFormat="false" ht="3.75" hidden="false" customHeight="true" outlineLevel="0" collapsed="false">
      <c r="A3" s="72"/>
      <c r="B3" s="73"/>
      <c r="C3" s="73"/>
      <c r="D3" s="73"/>
      <c r="E3" s="72"/>
      <c r="F3" s="72"/>
      <c r="G3" s="72"/>
      <c r="H3" s="72"/>
      <c r="I3" s="72"/>
      <c r="J3" s="72"/>
      <c r="K3" s="72"/>
      <c r="L3" s="74"/>
    </row>
    <row r="4" customFormat="false" ht="14.25" hidden="false" customHeight="false" outlineLevel="0" collapsed="false">
      <c r="A4" s="72"/>
      <c r="B4" s="70" t="s">
        <v>500</v>
      </c>
      <c r="C4" s="70"/>
      <c r="D4" s="70"/>
      <c r="E4" s="486"/>
      <c r="F4" s="72"/>
      <c r="G4" s="72"/>
      <c r="H4" s="72"/>
      <c r="I4" s="72"/>
      <c r="J4" s="72"/>
      <c r="K4" s="76" t="s">
        <v>114</v>
      </c>
      <c r="L4" s="74"/>
    </row>
    <row r="5" customFormat="false" ht="9.75" hidden="false" customHeight="true" outlineLevel="0" collapsed="false">
      <c r="A5" s="72"/>
      <c r="B5" s="72"/>
      <c r="C5" s="72"/>
      <c r="D5" s="72"/>
      <c r="E5" s="72"/>
      <c r="F5" s="72"/>
      <c r="G5" s="72"/>
      <c r="L5" s="74"/>
    </row>
    <row r="6" customFormat="false" ht="2.25" hidden="false" customHeight="tru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8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115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83" t="s">
        <v>116</v>
      </c>
      <c r="M7" s="155" t="s">
        <v>383</v>
      </c>
    </row>
    <row r="8" customFormat="false" ht="14.25" hidden="false" customHeight="true" outlineLevel="0" collapsed="false">
      <c r="A8" s="79"/>
      <c r="B8" s="80"/>
      <c r="C8" s="80"/>
      <c r="D8" s="80"/>
      <c r="E8" s="81"/>
      <c r="F8" s="81"/>
      <c r="G8" s="82"/>
      <c r="H8" s="83"/>
      <c r="I8" s="83"/>
      <c r="J8" s="83"/>
      <c r="K8" s="83"/>
      <c r="L8" s="83"/>
      <c r="M8" s="155"/>
    </row>
    <row r="9" customFormat="false" ht="19.5" hidden="false" customHeight="true" outlineLevel="0" collapsed="false">
      <c r="A9" s="84"/>
      <c r="B9" s="52" t="s">
        <v>34</v>
      </c>
      <c r="C9" s="52"/>
      <c r="D9" s="52"/>
      <c r="E9" s="215" t="n">
        <v>133</v>
      </c>
      <c r="F9" s="215"/>
      <c r="G9" s="166" t="s">
        <v>35</v>
      </c>
      <c r="H9" s="313"/>
      <c r="I9" s="313"/>
      <c r="J9" s="313"/>
      <c r="K9" s="313"/>
      <c r="L9" s="285"/>
      <c r="M9" s="364"/>
      <c r="N9" s="66" t="s">
        <v>137</v>
      </c>
      <c r="O9" s="64" t="n">
        <v>1000</v>
      </c>
      <c r="P9" s="66" t="s">
        <v>15</v>
      </c>
      <c r="Q9" s="64" t="n">
        <v>0</v>
      </c>
    </row>
    <row r="10" customFormat="false" ht="25.5" hidden="false" customHeight="true" outlineLevel="0" collapsed="false">
      <c r="A10" s="84"/>
      <c r="B10" s="53"/>
      <c r="C10" s="91" t="s">
        <v>118</v>
      </c>
      <c r="D10" s="91"/>
      <c r="E10" s="215"/>
      <c r="F10" s="215"/>
      <c r="G10" s="166"/>
      <c r="H10" s="314" t="n">
        <v>240</v>
      </c>
      <c r="I10" s="314" t="n">
        <v>248</v>
      </c>
      <c r="J10" s="314" t="n">
        <v>220</v>
      </c>
      <c r="K10" s="314"/>
      <c r="L10" s="291" t="s">
        <v>31</v>
      </c>
      <c r="M10" s="365" t="s">
        <v>501</v>
      </c>
    </row>
    <row r="11" customFormat="false" ht="18.75" hidden="false" customHeight="true" outlineLevel="0" collapsed="false">
      <c r="A11" s="84"/>
      <c r="B11" s="52" t="s">
        <v>40</v>
      </c>
      <c r="C11" s="52"/>
      <c r="D11" s="52"/>
      <c r="E11" s="215" t="n">
        <v>325</v>
      </c>
      <c r="F11" s="215"/>
      <c r="G11" s="166" t="s">
        <v>35</v>
      </c>
      <c r="H11" s="313"/>
      <c r="I11" s="313"/>
      <c r="J11" s="313"/>
      <c r="K11" s="313"/>
      <c r="L11" s="285"/>
      <c r="M11" s="366"/>
      <c r="N11" s="66" t="s">
        <v>117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53"/>
      <c r="C12" s="54" t="s">
        <v>270</v>
      </c>
      <c r="D12" s="54"/>
      <c r="E12" s="215"/>
      <c r="F12" s="215"/>
      <c r="G12" s="166"/>
      <c r="H12" s="314" t="n">
        <v>335</v>
      </c>
      <c r="I12" s="314" t="n">
        <v>418</v>
      </c>
      <c r="J12" s="314" t="n">
        <v>400</v>
      </c>
      <c r="K12" s="314"/>
      <c r="L12" s="291" t="s">
        <v>29</v>
      </c>
      <c r="M12" s="367" t="s">
        <v>129</v>
      </c>
    </row>
    <row r="13" customFormat="false" ht="18.75" hidden="false" customHeight="true" outlineLevel="0" collapsed="false">
      <c r="A13" s="84"/>
      <c r="B13" s="52" t="s">
        <v>47</v>
      </c>
      <c r="C13" s="52"/>
      <c r="D13" s="52"/>
      <c r="E13" s="215" t="n">
        <v>974</v>
      </c>
      <c r="F13" s="215"/>
      <c r="G13" s="166" t="s">
        <v>35</v>
      </c>
      <c r="H13" s="313"/>
      <c r="I13" s="313"/>
      <c r="J13" s="313"/>
      <c r="K13" s="313"/>
      <c r="L13" s="285"/>
      <c r="M13" s="365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53"/>
      <c r="C14" s="54" t="s">
        <v>49</v>
      </c>
      <c r="D14" s="54"/>
      <c r="E14" s="215"/>
      <c r="F14" s="215"/>
      <c r="G14" s="166"/>
      <c r="H14" s="314" t="n">
        <v>874</v>
      </c>
      <c r="I14" s="314" t="n">
        <v>840</v>
      </c>
      <c r="J14" s="314" t="n">
        <v>1000</v>
      </c>
      <c r="K14" s="314"/>
      <c r="L14" s="291" t="s">
        <v>30</v>
      </c>
      <c r="M14" s="365" t="s">
        <v>129</v>
      </c>
    </row>
    <row r="15" customFormat="false" ht="18.75" hidden="false" customHeight="true" outlineLevel="0" collapsed="false">
      <c r="A15" s="84"/>
      <c r="B15" s="52" t="s">
        <v>50</v>
      </c>
      <c r="C15" s="52"/>
      <c r="D15" s="52"/>
      <c r="E15" s="215" t="n">
        <v>100</v>
      </c>
      <c r="F15" s="215"/>
      <c r="G15" s="166" t="s">
        <v>35</v>
      </c>
      <c r="H15" s="313"/>
      <c r="I15" s="313"/>
      <c r="J15" s="313"/>
      <c r="K15" s="313"/>
      <c r="L15" s="285"/>
      <c r="M15" s="366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53"/>
      <c r="C16" s="54" t="s">
        <v>502</v>
      </c>
      <c r="D16" s="54"/>
      <c r="E16" s="215"/>
      <c r="F16" s="215"/>
      <c r="G16" s="166"/>
      <c r="H16" s="314" t="n">
        <v>319</v>
      </c>
      <c r="I16" s="314" t="n">
        <v>254</v>
      </c>
      <c r="J16" s="314" t="n">
        <v>250</v>
      </c>
      <c r="K16" s="314"/>
      <c r="L16" s="291" t="s">
        <v>31</v>
      </c>
      <c r="M16" s="367" t="s">
        <v>417</v>
      </c>
    </row>
    <row r="17" customFormat="false" ht="18.75" hidden="false" customHeight="true" outlineLevel="0" collapsed="false">
      <c r="A17" s="84"/>
      <c r="B17" s="52" t="s">
        <v>53</v>
      </c>
      <c r="C17" s="52"/>
      <c r="D17" s="52"/>
      <c r="E17" s="215" t="n">
        <v>520</v>
      </c>
      <c r="F17" s="215"/>
      <c r="G17" s="166" t="s">
        <v>35</v>
      </c>
      <c r="H17" s="313"/>
      <c r="I17" s="313"/>
      <c r="J17" s="313"/>
      <c r="K17" s="313"/>
      <c r="L17" s="285"/>
      <c r="M17" s="365"/>
      <c r="N17" s="66" t="s">
        <v>51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53"/>
      <c r="C18" s="54" t="s">
        <v>120</v>
      </c>
      <c r="D18" s="54"/>
      <c r="E18" s="215"/>
      <c r="F18" s="215"/>
      <c r="G18" s="166"/>
      <c r="H18" s="314"/>
      <c r="I18" s="314" t="n">
        <v>445</v>
      </c>
      <c r="J18" s="314" t="n">
        <v>420</v>
      </c>
      <c r="K18" s="314"/>
      <c r="L18" s="291" t="s">
        <v>31</v>
      </c>
      <c r="M18" s="365" t="s">
        <v>129</v>
      </c>
    </row>
    <row r="19" customFormat="false" ht="18.75" hidden="false" customHeight="true" outlineLevel="0" collapsed="false">
      <c r="A19" s="84"/>
      <c r="B19" s="52" t="s">
        <v>56</v>
      </c>
      <c r="C19" s="52"/>
      <c r="D19" s="52"/>
      <c r="E19" s="215" t="n">
        <v>960</v>
      </c>
      <c r="F19" s="215"/>
      <c r="G19" s="166" t="s">
        <v>35</v>
      </c>
      <c r="H19" s="313"/>
      <c r="I19" s="313"/>
      <c r="J19" s="313"/>
      <c r="K19" s="313"/>
      <c r="L19" s="285"/>
      <c r="M19" s="366"/>
      <c r="N19" s="66" t="s">
        <v>54</v>
      </c>
      <c r="O19" s="64" t="n">
        <v>1000</v>
      </c>
      <c r="P19" s="66" t="s">
        <v>15</v>
      </c>
      <c r="Q19" s="64" t="n">
        <v>0</v>
      </c>
    </row>
    <row r="20" customFormat="false" ht="18.75" hidden="false" customHeight="true" outlineLevel="0" collapsed="false">
      <c r="A20" s="84"/>
      <c r="B20" s="53"/>
      <c r="C20" s="54" t="s">
        <v>58</v>
      </c>
      <c r="D20" s="54"/>
      <c r="E20" s="215"/>
      <c r="F20" s="215"/>
      <c r="G20" s="166"/>
      <c r="H20" s="314" t="n">
        <v>924</v>
      </c>
      <c r="I20" s="314" t="n">
        <v>1100</v>
      </c>
      <c r="J20" s="314" t="n">
        <v>1300</v>
      </c>
      <c r="K20" s="314"/>
      <c r="L20" s="291" t="s">
        <v>29</v>
      </c>
      <c r="M20" s="367" t="s">
        <v>162</v>
      </c>
    </row>
    <row r="21" customFormat="false" ht="18.75" hidden="false" customHeight="true" outlineLevel="0" collapsed="false">
      <c r="A21" s="84"/>
      <c r="B21" s="52" t="s">
        <v>149</v>
      </c>
      <c r="C21" s="52"/>
      <c r="D21" s="52"/>
      <c r="E21" s="286" t="n">
        <v>425</v>
      </c>
      <c r="F21" s="286"/>
      <c r="G21" s="162" t="s">
        <v>35</v>
      </c>
      <c r="H21" s="318"/>
      <c r="I21" s="318"/>
      <c r="J21" s="318"/>
      <c r="K21" s="318"/>
      <c r="L21" s="288"/>
      <c r="M21" s="365"/>
      <c r="N21" s="66" t="s">
        <v>57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53"/>
      <c r="C22" s="54" t="s">
        <v>475</v>
      </c>
      <c r="D22" s="54"/>
      <c r="E22" s="286"/>
      <c r="F22" s="286"/>
      <c r="G22" s="162"/>
      <c r="H22" s="314" t="n">
        <v>530</v>
      </c>
      <c r="I22" s="314" t="n">
        <v>488</v>
      </c>
      <c r="J22" s="314" t="n">
        <v>500</v>
      </c>
      <c r="K22" s="314"/>
      <c r="L22" s="291" t="s">
        <v>30</v>
      </c>
      <c r="M22" s="365" t="s">
        <v>129</v>
      </c>
    </row>
    <row r="23" customFormat="false" ht="18.75" hidden="false" customHeight="true" outlineLevel="0" collapsed="false">
      <c r="A23" s="84"/>
      <c r="B23" s="52" t="s">
        <v>74</v>
      </c>
      <c r="C23" s="52"/>
      <c r="D23" s="52"/>
      <c r="E23" s="215" t="n">
        <v>75</v>
      </c>
      <c r="F23" s="215"/>
      <c r="G23" s="166" t="s">
        <v>35</v>
      </c>
      <c r="H23" s="313"/>
      <c r="I23" s="313"/>
      <c r="J23" s="313"/>
      <c r="K23" s="313"/>
      <c r="L23" s="285"/>
      <c r="M23" s="366"/>
    </row>
    <row r="24" customFormat="false" ht="18.75" hidden="false" customHeight="true" outlineLevel="0" collapsed="false">
      <c r="A24" s="84"/>
      <c r="B24" s="53"/>
      <c r="C24" s="54" t="s">
        <v>503</v>
      </c>
      <c r="D24" s="54"/>
      <c r="E24" s="215"/>
      <c r="F24" s="215"/>
      <c r="G24" s="166"/>
      <c r="H24" s="314" t="n">
        <v>170</v>
      </c>
      <c r="I24" s="314" t="n">
        <v>194</v>
      </c>
      <c r="J24" s="314" t="n">
        <v>130</v>
      </c>
      <c r="K24" s="314"/>
      <c r="L24" s="291" t="s">
        <v>31</v>
      </c>
      <c r="M24" s="367" t="s">
        <v>129</v>
      </c>
    </row>
    <row r="25" customFormat="false" ht="18.75" hidden="false" customHeight="true" outlineLevel="0" collapsed="false">
      <c r="A25" s="84"/>
      <c r="B25" s="52" t="s">
        <v>77</v>
      </c>
      <c r="C25" s="52"/>
      <c r="D25" s="52"/>
      <c r="E25" s="215" t="n">
        <v>350</v>
      </c>
      <c r="F25" s="215"/>
      <c r="G25" s="166" t="s">
        <v>35</v>
      </c>
      <c r="H25" s="313"/>
      <c r="I25" s="313"/>
      <c r="J25" s="313"/>
      <c r="K25" s="313"/>
      <c r="L25" s="285"/>
      <c r="M25" s="365"/>
      <c r="N25" s="66" t="s">
        <v>121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53"/>
      <c r="C26" s="54" t="s">
        <v>479</v>
      </c>
      <c r="D26" s="54"/>
      <c r="E26" s="215"/>
      <c r="F26" s="215"/>
      <c r="G26" s="166"/>
      <c r="H26" s="314" t="n">
        <v>432</v>
      </c>
      <c r="I26" s="314" t="n">
        <v>427</v>
      </c>
      <c r="J26" s="314" t="n">
        <v>400</v>
      </c>
      <c r="K26" s="314"/>
      <c r="L26" s="291" t="s">
        <v>31</v>
      </c>
      <c r="M26" s="365" t="s">
        <v>129</v>
      </c>
    </row>
    <row r="27" customFormat="false" ht="18.75" hidden="false" customHeight="true" outlineLevel="0" collapsed="false">
      <c r="A27" s="84"/>
      <c r="B27" s="85" t="s">
        <v>80</v>
      </c>
      <c r="C27" s="85"/>
      <c r="D27" s="85"/>
      <c r="E27" s="215" t="n">
        <v>288</v>
      </c>
      <c r="F27" s="215"/>
      <c r="G27" s="166" t="s">
        <v>35</v>
      </c>
      <c r="H27" s="313"/>
      <c r="I27" s="313"/>
      <c r="J27" s="313"/>
      <c r="K27" s="313"/>
      <c r="L27" s="285"/>
      <c r="M27" s="370" t="s">
        <v>504</v>
      </c>
      <c r="N27" s="66" t="s">
        <v>75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90"/>
      <c r="C28" s="91" t="s">
        <v>81</v>
      </c>
      <c r="D28" s="91"/>
      <c r="E28" s="215"/>
      <c r="F28" s="215"/>
      <c r="G28" s="166"/>
      <c r="H28" s="314" t="n">
        <v>350</v>
      </c>
      <c r="I28" s="314" t="n">
        <v>375</v>
      </c>
      <c r="J28" s="314" t="n">
        <v>360</v>
      </c>
      <c r="K28" s="314"/>
      <c r="L28" s="291" t="s">
        <v>29</v>
      </c>
      <c r="M28" s="370"/>
    </row>
    <row r="29" customFormat="false" ht="18.75" hidden="false" customHeight="true" outlineLevel="0" collapsed="false">
      <c r="A29" s="84"/>
      <c r="B29" s="52" t="s">
        <v>159</v>
      </c>
      <c r="C29" s="52"/>
      <c r="D29" s="52"/>
      <c r="E29" s="298" t="n">
        <v>641</v>
      </c>
      <c r="F29" s="298"/>
      <c r="G29" s="169" t="s">
        <v>35</v>
      </c>
      <c r="H29" s="313"/>
      <c r="I29" s="313"/>
      <c r="J29" s="313"/>
      <c r="K29" s="313"/>
      <c r="L29" s="285"/>
      <c r="M29" s="365"/>
      <c r="N29" s="66" t="s">
        <v>78</v>
      </c>
      <c r="O29" s="64" t="n">
        <v>1000</v>
      </c>
      <c r="P29" s="66" t="s">
        <v>15</v>
      </c>
      <c r="Q29" s="64" t="n">
        <v>0</v>
      </c>
    </row>
    <row r="30" customFormat="false" ht="59.25" hidden="false" customHeight="true" outlineLevel="0" collapsed="false">
      <c r="A30" s="84"/>
      <c r="B30" s="53"/>
      <c r="C30" s="54" t="s">
        <v>505</v>
      </c>
      <c r="D30" s="54"/>
      <c r="E30" s="298"/>
      <c r="F30" s="298"/>
      <c r="G30" s="169"/>
      <c r="H30" s="314"/>
      <c r="I30" s="314" t="n">
        <v>678</v>
      </c>
      <c r="J30" s="314"/>
      <c r="K30" s="314" t="n">
        <v>663</v>
      </c>
      <c r="L30" s="291" t="s">
        <v>32</v>
      </c>
      <c r="M30" s="365" t="s">
        <v>153</v>
      </c>
    </row>
    <row r="31" customFormat="false" ht="18.75" hidden="false" customHeight="true" outlineLevel="0" collapsed="false">
      <c r="A31" s="84"/>
      <c r="B31" s="52" t="s">
        <v>85</v>
      </c>
      <c r="C31" s="52"/>
      <c r="D31" s="52"/>
      <c r="E31" s="286" t="n">
        <v>750</v>
      </c>
      <c r="F31" s="286"/>
      <c r="G31" s="162" t="s">
        <v>35</v>
      </c>
      <c r="H31" s="313"/>
      <c r="I31" s="313"/>
      <c r="J31" s="313"/>
      <c r="K31" s="313"/>
      <c r="L31" s="285"/>
      <c r="M31" s="366"/>
      <c r="N31" s="66" t="s">
        <v>123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53"/>
      <c r="C32" s="180"/>
      <c r="D32" s="180"/>
      <c r="E32" s="286"/>
      <c r="F32" s="286"/>
      <c r="G32" s="162"/>
      <c r="H32" s="314" t="n">
        <v>900</v>
      </c>
      <c r="I32" s="314" t="n">
        <v>780</v>
      </c>
      <c r="J32" s="314" t="n">
        <v>750</v>
      </c>
      <c r="K32" s="314"/>
      <c r="L32" s="291" t="s">
        <v>31</v>
      </c>
      <c r="M32" s="367" t="s">
        <v>146</v>
      </c>
    </row>
    <row r="33" customFormat="false" ht="18.75" hidden="false" customHeight="true" outlineLevel="0" collapsed="false">
      <c r="A33" s="84"/>
      <c r="B33" s="52" t="s">
        <v>87</v>
      </c>
      <c r="C33" s="52"/>
      <c r="D33" s="52"/>
      <c r="E33" s="215" t="n">
        <v>100</v>
      </c>
      <c r="F33" s="215"/>
      <c r="G33" s="166" t="s">
        <v>35</v>
      </c>
      <c r="H33" s="313"/>
      <c r="I33" s="313"/>
      <c r="J33" s="313"/>
      <c r="K33" s="313"/>
      <c r="L33" s="285"/>
      <c r="M33" s="365"/>
      <c r="N33" s="66" t="s">
        <v>83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53"/>
      <c r="C34" s="54" t="s">
        <v>506</v>
      </c>
      <c r="D34" s="54"/>
      <c r="E34" s="215"/>
      <c r="F34" s="215"/>
      <c r="G34" s="166"/>
      <c r="H34" s="314" t="n">
        <v>175</v>
      </c>
      <c r="I34" s="314" t="n">
        <v>186</v>
      </c>
      <c r="J34" s="314" t="n">
        <v>150</v>
      </c>
      <c r="K34" s="314"/>
      <c r="L34" s="291" t="s">
        <v>31</v>
      </c>
      <c r="M34" s="365" t="s">
        <v>129</v>
      </c>
    </row>
    <row r="35" customFormat="false" ht="18.75" hidden="false" customHeight="true" outlineLevel="0" collapsed="false">
      <c r="A35" s="84"/>
      <c r="B35" s="52" t="s">
        <v>90</v>
      </c>
      <c r="C35" s="52"/>
      <c r="D35" s="52"/>
      <c r="E35" s="215" t="n">
        <v>180</v>
      </c>
      <c r="F35" s="215"/>
      <c r="G35" s="166" t="s">
        <v>35</v>
      </c>
      <c r="H35" s="313"/>
      <c r="I35" s="313"/>
      <c r="J35" s="313"/>
      <c r="K35" s="313"/>
      <c r="L35" s="285"/>
      <c r="M35" s="366"/>
      <c r="N35" s="66" t="s">
        <v>86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53"/>
      <c r="C36" s="54" t="s">
        <v>125</v>
      </c>
      <c r="D36" s="54"/>
      <c r="E36" s="215"/>
      <c r="F36" s="215"/>
      <c r="G36" s="166"/>
      <c r="H36" s="314" t="n">
        <v>237</v>
      </c>
      <c r="I36" s="314" t="n">
        <v>247</v>
      </c>
      <c r="J36" s="314" t="n">
        <v>180</v>
      </c>
      <c r="K36" s="314"/>
      <c r="L36" s="291" t="s">
        <v>31</v>
      </c>
      <c r="M36" s="367" t="s">
        <v>507</v>
      </c>
    </row>
    <row r="37" customFormat="false" ht="18.75" hidden="false" customHeight="true" outlineLevel="0" collapsed="false">
      <c r="A37" s="84"/>
      <c r="B37" s="52" t="s">
        <v>93</v>
      </c>
      <c r="C37" s="52"/>
      <c r="D37" s="52"/>
      <c r="E37" s="215" t="n">
        <v>1600</v>
      </c>
      <c r="F37" s="215"/>
      <c r="G37" s="166" t="s">
        <v>35</v>
      </c>
      <c r="H37" s="313"/>
      <c r="I37" s="313"/>
      <c r="J37" s="313"/>
      <c r="K37" s="313"/>
      <c r="L37" s="285"/>
      <c r="M37" s="365"/>
      <c r="N37" s="66" t="s">
        <v>88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53"/>
      <c r="C38" s="180"/>
      <c r="D38" s="180"/>
      <c r="E38" s="215"/>
      <c r="F38" s="215"/>
      <c r="G38" s="166"/>
      <c r="H38" s="314" t="n">
        <v>2000</v>
      </c>
      <c r="I38" s="314" t="n">
        <v>2280</v>
      </c>
      <c r="J38" s="314" t="n">
        <v>1950</v>
      </c>
      <c r="K38" s="314"/>
      <c r="L38" s="291" t="s">
        <v>31</v>
      </c>
      <c r="M38" s="365" t="s">
        <v>153</v>
      </c>
    </row>
    <row r="39" customFormat="false" ht="18.75" hidden="false" customHeight="true" outlineLevel="0" collapsed="false">
      <c r="A39" s="84"/>
      <c r="B39" s="52" t="s">
        <v>98</v>
      </c>
      <c r="C39" s="52"/>
      <c r="D39" s="52"/>
      <c r="E39" s="215" t="n">
        <v>138</v>
      </c>
      <c r="F39" s="215"/>
      <c r="G39" s="166" t="s">
        <v>35</v>
      </c>
      <c r="H39" s="313"/>
      <c r="I39" s="313"/>
      <c r="J39" s="313"/>
      <c r="K39" s="313"/>
      <c r="L39" s="285"/>
      <c r="M39" s="366"/>
      <c r="N39" s="66" t="s">
        <v>91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311"/>
      <c r="C40" s="97" t="s">
        <v>126</v>
      </c>
      <c r="D40" s="97"/>
      <c r="E40" s="215"/>
      <c r="F40" s="215"/>
      <c r="G40" s="166"/>
      <c r="H40" s="314" t="n">
        <v>138</v>
      </c>
      <c r="I40" s="314" t="n">
        <v>154</v>
      </c>
      <c r="J40" s="314"/>
      <c r="K40" s="314"/>
      <c r="L40" s="291" t="s">
        <v>29</v>
      </c>
      <c r="M40" s="367" t="s">
        <v>129</v>
      </c>
    </row>
    <row r="41" customFormat="false" ht="18.75" hidden="false" customHeight="true" outlineLevel="0" collapsed="false">
      <c r="A41" s="84"/>
      <c r="B41" s="193" t="s">
        <v>127</v>
      </c>
      <c r="C41" s="193"/>
      <c r="D41" s="193"/>
      <c r="E41" s="215"/>
      <c r="F41" s="215"/>
      <c r="G41" s="166" t="s">
        <v>35</v>
      </c>
      <c r="H41" s="313"/>
      <c r="I41" s="313"/>
      <c r="J41" s="313"/>
      <c r="K41" s="313"/>
      <c r="L41" s="285"/>
      <c r="M41" s="365"/>
      <c r="N41" s="66" t="s">
        <v>94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53"/>
      <c r="C42" s="54" t="s">
        <v>508</v>
      </c>
      <c r="D42" s="54"/>
      <c r="E42" s="215"/>
      <c r="F42" s="215"/>
      <c r="G42" s="166"/>
      <c r="H42" s="314" t="n">
        <v>64</v>
      </c>
      <c r="I42" s="314" t="n">
        <v>59</v>
      </c>
      <c r="J42" s="314" t="n">
        <v>61</v>
      </c>
      <c r="K42" s="314"/>
      <c r="L42" s="291" t="s">
        <v>30</v>
      </c>
      <c r="M42" s="365" t="s">
        <v>129</v>
      </c>
    </row>
    <row r="43" customFormat="false" ht="18.75" hidden="false" customHeight="true" outlineLevel="0" collapsed="false">
      <c r="A43" s="84"/>
      <c r="B43" s="123" t="s">
        <v>100</v>
      </c>
      <c r="C43" s="123"/>
      <c r="D43" s="123"/>
      <c r="E43" s="215" t="n">
        <v>570</v>
      </c>
      <c r="F43" s="215"/>
      <c r="G43" s="166" t="s">
        <v>35</v>
      </c>
      <c r="H43" s="318"/>
      <c r="I43" s="318"/>
      <c r="J43" s="318"/>
      <c r="K43" s="318"/>
      <c r="L43" s="288"/>
      <c r="M43" s="366"/>
      <c r="N43" s="66" t="s">
        <v>96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118"/>
      <c r="C44" s="119" t="s">
        <v>179</v>
      </c>
      <c r="D44" s="119"/>
      <c r="E44" s="215"/>
      <c r="F44" s="215"/>
      <c r="G44" s="166"/>
      <c r="H44" s="314" t="n">
        <v>700</v>
      </c>
      <c r="I44" s="314" t="n">
        <v>588</v>
      </c>
      <c r="J44" s="314" t="n">
        <v>570</v>
      </c>
      <c r="K44" s="314"/>
      <c r="L44" s="291" t="s">
        <v>31</v>
      </c>
      <c r="M44" s="367" t="s">
        <v>180</v>
      </c>
    </row>
    <row r="45" customFormat="false" ht="18.75" hidden="false" customHeight="true" outlineLevel="0" collapsed="false">
      <c r="A45" s="84"/>
      <c r="B45" s="52" t="s">
        <v>103</v>
      </c>
      <c r="C45" s="52"/>
      <c r="D45" s="52"/>
      <c r="E45" s="215" t="n">
        <v>320</v>
      </c>
      <c r="F45" s="215"/>
      <c r="G45" s="166" t="s">
        <v>35</v>
      </c>
      <c r="H45" s="313"/>
      <c r="I45" s="313"/>
      <c r="J45" s="313"/>
      <c r="K45" s="313"/>
      <c r="L45" s="285"/>
      <c r="M45" s="365"/>
      <c r="N45" s="66" t="s">
        <v>168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53"/>
      <c r="C46" s="54" t="s">
        <v>105</v>
      </c>
      <c r="D46" s="54"/>
      <c r="E46" s="215"/>
      <c r="F46" s="215"/>
      <c r="G46" s="166"/>
      <c r="H46" s="314" t="n">
        <v>370</v>
      </c>
      <c r="I46" s="314" t="n">
        <v>394</v>
      </c>
      <c r="J46" s="314" t="n">
        <v>350</v>
      </c>
      <c r="K46" s="314"/>
      <c r="L46" s="291" t="s">
        <v>31</v>
      </c>
      <c r="M46" s="367" t="s">
        <v>165</v>
      </c>
    </row>
    <row r="47" customFormat="false" ht="18.75" hidden="false" customHeight="true" outlineLevel="0" collapsed="false">
      <c r="A47" s="84"/>
      <c r="B47" s="52" t="s">
        <v>106</v>
      </c>
      <c r="C47" s="52"/>
      <c r="D47" s="52"/>
      <c r="E47" s="215" t="n">
        <v>570</v>
      </c>
      <c r="F47" s="215"/>
      <c r="G47" s="166" t="s">
        <v>35</v>
      </c>
      <c r="H47" s="536"/>
      <c r="I47" s="536"/>
      <c r="J47" s="536"/>
      <c r="K47" s="313"/>
      <c r="L47" s="285"/>
      <c r="M47" s="110"/>
      <c r="N47" s="66" t="s">
        <v>99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53"/>
      <c r="C48" s="54" t="s">
        <v>105</v>
      </c>
      <c r="D48" s="54"/>
      <c r="E48" s="215"/>
      <c r="F48" s="215"/>
      <c r="G48" s="166"/>
      <c r="H48" s="314" t="n">
        <v>470</v>
      </c>
      <c r="I48" s="314" t="n">
        <v>554</v>
      </c>
      <c r="J48" s="314" t="n">
        <v>520</v>
      </c>
      <c r="K48" s="314"/>
      <c r="L48" s="291" t="s">
        <v>29</v>
      </c>
      <c r="M48" s="367" t="s">
        <v>165</v>
      </c>
    </row>
    <row r="49" customFormat="false" ht="13.5" hidden="false" customHeight="false" outlineLevel="0" collapsed="false">
      <c r="A49" s="140"/>
      <c r="B49" s="141"/>
      <c r="C49" s="141"/>
      <c r="D49" s="141"/>
      <c r="E49" s="142"/>
      <c r="F49" s="142"/>
      <c r="G49" s="143"/>
      <c r="H49" s="143"/>
      <c r="I49" s="143"/>
      <c r="J49" s="143"/>
      <c r="K49" s="143"/>
      <c r="L49" s="144"/>
      <c r="M49" s="361"/>
    </row>
    <row r="50" customFormat="false" ht="13.5" hidden="false" customHeight="tru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537"/>
    </row>
    <row r="51" customFormat="false" ht="13.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3.5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3.5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3.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3.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3.5" hidden="false" customHeight="false" outlineLevel="0" collapsed="false">
      <c r="B56" s="106"/>
      <c r="C56" s="107"/>
      <c r="D56" s="107"/>
      <c r="E56" s="486"/>
      <c r="F56" s="486"/>
      <c r="G56" s="108"/>
      <c r="H56" s="108"/>
      <c r="I56" s="108"/>
      <c r="J56" s="108"/>
      <c r="K56" s="108"/>
      <c r="L56" s="109"/>
    </row>
  </sheetData>
  <mergeCells count="98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32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M27:M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A33:A48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50:L50"/>
    <mergeCell ref="B51:L51"/>
    <mergeCell ref="B52:L52"/>
    <mergeCell ref="B53:L53"/>
    <mergeCell ref="B54:L54"/>
    <mergeCell ref="B55:L55"/>
  </mergeCells>
  <dataValidations count="1">
    <dataValidation allowBlank="true" errorStyle="stop" operator="between" showDropDown="false" showErrorMessage="true" showInputMessage="false" sqref="H9:K46 K47:K48 H48:J48" type="custom">
      <formula1>TEXT(H65505,"0.00")-H65505=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5.9921875" defaultRowHeight="13.5" zeroHeight="false" outlineLevelRow="0" outlineLevelCol="0"/>
  <cols>
    <col collapsed="false" customWidth="true" hidden="false" outlineLevel="0" max="1" min="1" style="64" width="4.12"/>
    <col collapsed="false" customWidth="tru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24"/>
    <col collapsed="false" customWidth="true" hidden="false" outlineLevel="0" max="11" min="8" style="64" width="10.62"/>
    <col collapsed="false" customWidth="true" hidden="false" outlineLevel="0" max="12" min="12" style="65" width="10.62"/>
    <col collapsed="false" customWidth="true" hidden="true" outlineLevel="0" max="13" min="13" style="66" width="15.99"/>
    <col collapsed="false" customWidth="true" hidden="true" outlineLevel="0" max="14" min="14" style="64" width="15.99"/>
    <col collapsed="false" customWidth="true" hidden="true" outlineLevel="0" max="15" min="15" style="66" width="15.99"/>
    <col collapsed="false" customWidth="true" hidden="true" outlineLevel="0" max="25" min="16" style="64" width="15.99"/>
    <col collapsed="false" customWidth="true" hidden="false" outlineLevel="0" max="254" min="26" style="64" width="3.12"/>
    <col collapsed="false" customWidth="true" hidden="false" outlineLevel="0" max="255" min="255" style="64" width="6.37"/>
    <col collapsed="false" customWidth="false" hidden="false" outlineLevel="0" max="257" min="256" style="64" width="5.99"/>
  </cols>
  <sheetData>
    <row r="1" customFormat="false" ht="18.75" hidden="false" customHeight="false" outlineLevel="0" collapsed="false">
      <c r="A1" s="67"/>
      <c r="B1" s="68" t="s">
        <v>108</v>
      </c>
      <c r="C1" s="67"/>
      <c r="D1" s="67"/>
      <c r="E1" s="67"/>
      <c r="F1" s="67"/>
      <c r="G1" s="67"/>
      <c r="H1" s="67"/>
      <c r="I1" s="67"/>
      <c r="J1" s="67"/>
      <c r="K1" s="67"/>
      <c r="L1" s="69"/>
      <c r="M1" s="66" t="s">
        <v>1</v>
      </c>
      <c r="N1" s="64" t="s">
        <v>2</v>
      </c>
      <c r="O1" s="66" t="s">
        <v>3</v>
      </c>
      <c r="P1" s="64" t="s">
        <v>4</v>
      </c>
      <c r="Q1" s="64" t="s">
        <v>5</v>
      </c>
      <c r="R1" s="64" t="s">
        <v>6</v>
      </c>
      <c r="S1" s="64" t="s">
        <v>7</v>
      </c>
      <c r="T1" s="64" t="s">
        <v>8</v>
      </c>
      <c r="U1" s="64" t="s">
        <v>9</v>
      </c>
      <c r="V1" s="64" t="s">
        <v>10</v>
      </c>
      <c r="W1" s="70" t="s">
        <v>11</v>
      </c>
      <c r="X1" s="70" t="s">
        <v>12</v>
      </c>
      <c r="Y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6" t="s">
        <v>109</v>
      </c>
      <c r="N2" s="66" t="s">
        <v>15</v>
      </c>
      <c r="O2" s="66" t="s">
        <v>16</v>
      </c>
      <c r="P2" s="66" t="s">
        <v>17</v>
      </c>
      <c r="Q2" s="66" t="s">
        <v>110</v>
      </c>
      <c r="R2" s="66" t="s">
        <v>19</v>
      </c>
      <c r="S2" s="66" t="s">
        <v>111</v>
      </c>
      <c r="T2" s="66" t="s">
        <v>21</v>
      </c>
      <c r="U2" s="66" t="s">
        <v>22</v>
      </c>
      <c r="V2" s="66" t="s">
        <v>23</v>
      </c>
      <c r="W2" s="64" t="n">
        <v>185</v>
      </c>
      <c r="X2" s="66" t="s">
        <v>112</v>
      </c>
      <c r="Y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2"/>
      <c r="F3" s="72"/>
      <c r="G3" s="72"/>
      <c r="H3" s="72"/>
      <c r="I3" s="72"/>
      <c r="J3" s="72"/>
      <c r="K3" s="72"/>
      <c r="L3" s="74"/>
    </row>
    <row r="4" customFormat="false" ht="14.25" hidden="false" customHeight="false" outlineLevel="0" collapsed="false">
      <c r="A4" s="72"/>
      <c r="B4" s="70" t="s">
        <v>113</v>
      </c>
      <c r="C4" s="70"/>
      <c r="D4" s="70"/>
      <c r="E4" s="75"/>
      <c r="F4" s="72"/>
      <c r="G4" s="72"/>
      <c r="H4" s="72"/>
      <c r="I4" s="72"/>
      <c r="J4" s="72"/>
      <c r="K4" s="76" t="s">
        <v>114</v>
      </c>
      <c r="L4" s="74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L5" s="74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8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115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83" t="s">
        <v>116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83"/>
      <c r="I8" s="83"/>
      <c r="J8" s="83"/>
      <c r="K8" s="83"/>
      <c r="L8" s="83"/>
    </row>
    <row r="9" customFormat="false" ht="20.1" hidden="false" customHeight="true" outlineLevel="0" collapsed="false">
      <c r="A9" s="84"/>
      <c r="B9" s="85" t="s">
        <v>34</v>
      </c>
      <c r="C9" s="85"/>
      <c r="D9" s="85"/>
      <c r="E9" s="86" t="n">
        <v>345</v>
      </c>
      <c r="F9" s="86"/>
      <c r="G9" s="87" t="s">
        <v>35</v>
      </c>
      <c r="H9" s="88"/>
      <c r="I9" s="88"/>
      <c r="J9" s="88"/>
      <c r="K9" s="88"/>
      <c r="L9" s="89"/>
      <c r="M9" s="66" t="s">
        <v>117</v>
      </c>
      <c r="N9" s="64" t="n">
        <v>1000</v>
      </c>
      <c r="O9" s="66" t="s">
        <v>15</v>
      </c>
      <c r="P9" s="64" t="n">
        <v>0</v>
      </c>
    </row>
    <row r="10" customFormat="false" ht="20.1" hidden="false" customHeight="true" outlineLevel="0" collapsed="false">
      <c r="A10" s="84"/>
      <c r="B10" s="90"/>
      <c r="C10" s="91" t="s">
        <v>118</v>
      </c>
      <c r="D10" s="91"/>
      <c r="E10" s="86"/>
      <c r="F10" s="86"/>
      <c r="G10" s="87"/>
      <c r="H10" s="92" t="n">
        <v>309</v>
      </c>
      <c r="I10" s="92" t="n">
        <v>304</v>
      </c>
      <c r="J10" s="92" t="n">
        <v>280</v>
      </c>
      <c r="K10" s="92"/>
      <c r="L10" s="93" t="s">
        <v>31</v>
      </c>
    </row>
    <row r="11" customFormat="false" ht="20.1" hidden="false" customHeight="true" outlineLevel="0" collapsed="false">
      <c r="A11" s="84"/>
      <c r="B11" s="85" t="s">
        <v>47</v>
      </c>
      <c r="C11" s="85"/>
      <c r="D11" s="85"/>
      <c r="E11" s="86" t="n">
        <v>960</v>
      </c>
      <c r="F11" s="86"/>
      <c r="G11" s="87" t="s">
        <v>35</v>
      </c>
      <c r="H11" s="88"/>
      <c r="I11" s="88"/>
      <c r="J11" s="88"/>
      <c r="K11" s="88"/>
      <c r="L11" s="89"/>
      <c r="M11" s="66" t="s">
        <v>41</v>
      </c>
      <c r="N11" s="64" t="n">
        <v>1000</v>
      </c>
      <c r="O11" s="66" t="s">
        <v>15</v>
      </c>
      <c r="P11" s="64" t="n">
        <v>0</v>
      </c>
    </row>
    <row r="12" customFormat="false" ht="20.1" hidden="false" customHeight="true" outlineLevel="0" collapsed="false">
      <c r="A12" s="84"/>
      <c r="B12" s="90"/>
      <c r="C12" s="54" t="s">
        <v>49</v>
      </c>
      <c r="D12" s="54"/>
      <c r="E12" s="86"/>
      <c r="F12" s="86"/>
      <c r="G12" s="87"/>
      <c r="H12" s="92" t="n">
        <v>924</v>
      </c>
      <c r="I12" s="92" t="n">
        <v>940</v>
      </c>
      <c r="J12" s="92"/>
      <c r="K12" s="92"/>
      <c r="L12" s="93" t="s">
        <v>29</v>
      </c>
    </row>
    <row r="13" customFormat="false" ht="20.1" hidden="false" customHeight="true" outlineLevel="0" collapsed="false">
      <c r="A13" s="84"/>
      <c r="B13" s="85" t="s">
        <v>50</v>
      </c>
      <c r="C13" s="85"/>
      <c r="D13" s="85"/>
      <c r="E13" s="86" t="n">
        <v>240</v>
      </c>
      <c r="F13" s="86"/>
      <c r="G13" s="87" t="s">
        <v>35</v>
      </c>
      <c r="H13" s="88"/>
      <c r="I13" s="88"/>
      <c r="J13" s="88"/>
      <c r="K13" s="88"/>
      <c r="L13" s="89"/>
      <c r="M13" s="66" t="s">
        <v>51</v>
      </c>
      <c r="N13" s="64" t="n">
        <v>1000</v>
      </c>
      <c r="O13" s="66" t="s">
        <v>15</v>
      </c>
      <c r="P13" s="64" t="n">
        <v>0</v>
      </c>
    </row>
    <row r="14" customFormat="false" ht="20.1" hidden="false" customHeight="true" outlineLevel="0" collapsed="false">
      <c r="A14" s="84"/>
      <c r="B14" s="90"/>
      <c r="C14" s="54" t="s">
        <v>119</v>
      </c>
      <c r="D14" s="54"/>
      <c r="E14" s="86"/>
      <c r="F14" s="86"/>
      <c r="G14" s="87"/>
      <c r="H14" s="92" t="n">
        <v>299</v>
      </c>
      <c r="I14" s="92" t="n">
        <v>280</v>
      </c>
      <c r="J14" s="92" t="n">
        <v>270</v>
      </c>
      <c r="K14" s="92"/>
      <c r="L14" s="93" t="s">
        <v>31</v>
      </c>
    </row>
    <row r="15" customFormat="false" ht="20.1" hidden="false" customHeight="true" outlineLevel="0" collapsed="false">
      <c r="A15" s="84"/>
      <c r="B15" s="85" t="s">
        <v>53</v>
      </c>
      <c r="C15" s="85"/>
      <c r="D15" s="85"/>
      <c r="E15" s="86" t="n">
        <v>840</v>
      </c>
      <c r="F15" s="86"/>
      <c r="G15" s="87" t="s">
        <v>35</v>
      </c>
      <c r="H15" s="88"/>
      <c r="I15" s="88"/>
      <c r="J15" s="88"/>
      <c r="K15" s="88"/>
      <c r="L15" s="89"/>
      <c r="M15" s="66" t="s">
        <v>54</v>
      </c>
      <c r="N15" s="64" t="n">
        <v>1000</v>
      </c>
      <c r="O15" s="66" t="s">
        <v>15</v>
      </c>
      <c r="P15" s="64" t="n">
        <v>0</v>
      </c>
    </row>
    <row r="16" customFormat="false" ht="20.1" hidden="false" customHeight="true" outlineLevel="0" collapsed="false">
      <c r="A16" s="84"/>
      <c r="B16" s="90"/>
      <c r="C16" s="54" t="s">
        <v>120</v>
      </c>
      <c r="D16" s="54"/>
      <c r="E16" s="86"/>
      <c r="F16" s="86"/>
      <c r="G16" s="87"/>
      <c r="H16" s="92"/>
      <c r="I16" s="92" t="n">
        <v>495</v>
      </c>
      <c r="J16" s="92" t="n">
        <v>385</v>
      </c>
      <c r="K16" s="92"/>
      <c r="L16" s="93" t="s">
        <v>31</v>
      </c>
    </row>
    <row r="17" customFormat="false" ht="20.1" hidden="false" customHeight="true" outlineLevel="0" collapsed="false">
      <c r="A17" s="84"/>
      <c r="B17" s="85" t="s">
        <v>56</v>
      </c>
      <c r="C17" s="85"/>
      <c r="D17" s="85"/>
      <c r="E17" s="86"/>
      <c r="F17" s="86"/>
      <c r="G17" s="87" t="s">
        <v>35</v>
      </c>
      <c r="H17" s="88"/>
      <c r="I17" s="88"/>
      <c r="J17" s="88"/>
      <c r="K17" s="88"/>
      <c r="L17" s="89"/>
      <c r="M17" s="66" t="s">
        <v>57</v>
      </c>
      <c r="N17" s="64" t="n">
        <v>1000</v>
      </c>
      <c r="O17" s="66" t="s">
        <v>15</v>
      </c>
      <c r="P17" s="64" t="n">
        <v>0</v>
      </c>
    </row>
    <row r="18" customFormat="false" ht="20.1" hidden="false" customHeight="true" outlineLevel="0" collapsed="false">
      <c r="A18" s="84"/>
      <c r="B18" s="90"/>
      <c r="C18" s="54" t="s">
        <v>58</v>
      </c>
      <c r="D18" s="54"/>
      <c r="E18" s="86"/>
      <c r="F18" s="86"/>
      <c r="G18" s="87"/>
      <c r="H18" s="92" t="n">
        <v>924</v>
      </c>
      <c r="I18" s="92" t="n">
        <v>2750</v>
      </c>
      <c r="J18" s="92" t="n">
        <v>1260</v>
      </c>
      <c r="K18" s="92"/>
      <c r="L18" s="93" t="s">
        <v>29</v>
      </c>
    </row>
    <row r="19" customFormat="false" ht="20.1" hidden="false" customHeight="true" outlineLevel="0" collapsed="false">
      <c r="A19" s="84"/>
      <c r="B19" s="85" t="s">
        <v>74</v>
      </c>
      <c r="C19" s="85"/>
      <c r="D19" s="85"/>
      <c r="E19" s="86" t="n">
        <v>220</v>
      </c>
      <c r="F19" s="86"/>
      <c r="G19" s="87" t="s">
        <v>35</v>
      </c>
      <c r="H19" s="88"/>
      <c r="I19" s="88"/>
      <c r="J19" s="88"/>
      <c r="K19" s="88"/>
      <c r="L19" s="89"/>
      <c r="M19" s="66" t="s">
        <v>121</v>
      </c>
      <c r="N19" s="64" t="n">
        <v>1000</v>
      </c>
      <c r="O19" s="66" t="s">
        <v>15</v>
      </c>
      <c r="P19" s="64" t="n">
        <v>0</v>
      </c>
    </row>
    <row r="20" customFormat="false" ht="20.1" hidden="false" customHeight="true" outlineLevel="0" collapsed="false">
      <c r="A20" s="84"/>
      <c r="B20" s="90"/>
      <c r="C20" s="54" t="s">
        <v>122</v>
      </c>
      <c r="D20" s="54"/>
      <c r="E20" s="86"/>
      <c r="F20" s="86"/>
      <c r="G20" s="87"/>
      <c r="H20" s="92" t="n">
        <v>190</v>
      </c>
      <c r="I20" s="92" t="n">
        <v>198</v>
      </c>
      <c r="J20" s="92" t="n">
        <v>120</v>
      </c>
      <c r="K20" s="92"/>
      <c r="L20" s="93" t="s">
        <v>31</v>
      </c>
    </row>
    <row r="21" customFormat="false" ht="20.1" hidden="false" customHeight="true" outlineLevel="0" collapsed="false">
      <c r="A21" s="84"/>
      <c r="B21" s="85" t="s">
        <v>77</v>
      </c>
      <c r="C21" s="85"/>
      <c r="D21" s="85"/>
      <c r="E21" s="86" t="n">
        <v>417</v>
      </c>
      <c r="F21" s="86"/>
      <c r="G21" s="87" t="s">
        <v>35</v>
      </c>
      <c r="H21" s="88"/>
      <c r="I21" s="88"/>
      <c r="J21" s="88"/>
      <c r="K21" s="88"/>
      <c r="L21" s="89"/>
      <c r="M21" s="66" t="s">
        <v>75</v>
      </c>
      <c r="N21" s="64" t="n">
        <v>1000</v>
      </c>
      <c r="O21" s="66" t="s">
        <v>15</v>
      </c>
      <c r="P21" s="64" t="n">
        <v>0</v>
      </c>
    </row>
    <row r="22" customFormat="false" ht="20.1" hidden="false" customHeight="true" outlineLevel="0" collapsed="false">
      <c r="A22" s="84"/>
      <c r="B22" s="90"/>
      <c r="C22" s="54" t="s">
        <v>79</v>
      </c>
      <c r="D22" s="54"/>
      <c r="E22" s="86"/>
      <c r="F22" s="86"/>
      <c r="G22" s="87"/>
      <c r="H22" s="92" t="n">
        <v>334</v>
      </c>
      <c r="I22" s="92" t="n">
        <v>435</v>
      </c>
      <c r="J22" s="92" t="n">
        <v>400</v>
      </c>
      <c r="K22" s="92"/>
      <c r="L22" s="93" t="s">
        <v>29</v>
      </c>
    </row>
    <row r="23" customFormat="false" ht="20.1" hidden="false" customHeight="true" outlineLevel="0" collapsed="false">
      <c r="A23" s="84"/>
      <c r="B23" s="85" t="s">
        <v>80</v>
      </c>
      <c r="C23" s="85"/>
      <c r="D23" s="85"/>
      <c r="E23" s="86" t="n">
        <v>545</v>
      </c>
      <c r="F23" s="86"/>
      <c r="G23" s="87" t="s">
        <v>35</v>
      </c>
      <c r="H23" s="88"/>
      <c r="I23" s="88"/>
      <c r="J23" s="88"/>
      <c r="K23" s="88"/>
      <c r="L23" s="89"/>
      <c r="M23" s="66" t="s">
        <v>78</v>
      </c>
      <c r="N23" s="64" t="n">
        <v>1000</v>
      </c>
      <c r="O23" s="66" t="s">
        <v>15</v>
      </c>
      <c r="P23" s="64" t="n">
        <v>0</v>
      </c>
    </row>
    <row r="24" customFormat="false" ht="20.1" hidden="false" customHeight="true" outlineLevel="0" collapsed="false">
      <c r="A24" s="84"/>
      <c r="B24" s="90"/>
      <c r="C24" s="91" t="s">
        <v>81</v>
      </c>
      <c r="D24" s="91"/>
      <c r="E24" s="86"/>
      <c r="F24" s="86"/>
      <c r="G24" s="87"/>
      <c r="H24" s="92" t="n">
        <v>638</v>
      </c>
      <c r="I24" s="92" t="n">
        <v>775</v>
      </c>
      <c r="J24" s="92" t="n">
        <v>650</v>
      </c>
      <c r="K24" s="92"/>
      <c r="L24" s="93" t="s">
        <v>29</v>
      </c>
    </row>
    <row r="25" customFormat="false" ht="20.1" hidden="false" customHeight="true" outlineLevel="0" collapsed="false">
      <c r="A25" s="84"/>
      <c r="B25" s="85" t="s">
        <v>82</v>
      </c>
      <c r="C25" s="85"/>
      <c r="D25" s="85"/>
      <c r="E25" s="94"/>
      <c r="F25" s="94"/>
      <c r="G25" s="95" t="s">
        <v>35</v>
      </c>
      <c r="H25" s="88"/>
      <c r="I25" s="88"/>
      <c r="J25" s="88"/>
      <c r="K25" s="88"/>
      <c r="L25" s="89"/>
      <c r="M25" s="66" t="s">
        <v>123</v>
      </c>
      <c r="N25" s="64" t="n">
        <v>1000</v>
      </c>
      <c r="O25" s="66" t="s">
        <v>15</v>
      </c>
      <c r="P25" s="64" t="n">
        <v>0</v>
      </c>
    </row>
    <row r="26" customFormat="false" ht="20.1" hidden="false" customHeight="true" outlineLevel="0" collapsed="false">
      <c r="A26" s="84"/>
      <c r="B26" s="90"/>
      <c r="C26" s="54" t="s">
        <v>84</v>
      </c>
      <c r="D26" s="54"/>
      <c r="E26" s="94"/>
      <c r="F26" s="94"/>
      <c r="G26" s="95"/>
      <c r="H26" s="92"/>
      <c r="I26" s="92" t="n">
        <v>1350</v>
      </c>
      <c r="J26" s="92"/>
      <c r="K26" s="92" t="n">
        <v>981</v>
      </c>
      <c r="L26" s="93" t="s">
        <v>32</v>
      </c>
    </row>
    <row r="27" customFormat="false" ht="20.1" hidden="false" customHeight="true" outlineLevel="0" collapsed="false">
      <c r="A27" s="84"/>
      <c r="B27" s="85" t="s">
        <v>85</v>
      </c>
      <c r="C27" s="85"/>
      <c r="D27" s="85"/>
      <c r="E27" s="30" t="n">
        <v>1050</v>
      </c>
      <c r="F27" s="30"/>
      <c r="G27" s="31" t="s">
        <v>35</v>
      </c>
      <c r="H27" s="88"/>
      <c r="I27" s="88"/>
      <c r="J27" s="88"/>
      <c r="K27" s="88"/>
      <c r="L27" s="89"/>
      <c r="M27" s="66" t="s">
        <v>83</v>
      </c>
      <c r="N27" s="64" t="n">
        <v>1000</v>
      </c>
      <c r="O27" s="66" t="s">
        <v>15</v>
      </c>
      <c r="P27" s="64" t="n">
        <v>0</v>
      </c>
    </row>
    <row r="28" customFormat="false" ht="20.1" hidden="false" customHeight="true" outlineLevel="0" collapsed="false">
      <c r="A28" s="84"/>
      <c r="B28" s="90"/>
      <c r="C28" s="91"/>
      <c r="D28" s="91"/>
      <c r="E28" s="30"/>
      <c r="F28" s="30"/>
      <c r="G28" s="31"/>
      <c r="H28" s="92" t="n">
        <v>1645</v>
      </c>
      <c r="I28" s="92" t="n">
        <v>1340</v>
      </c>
      <c r="J28" s="92" t="n">
        <v>1100</v>
      </c>
      <c r="K28" s="92"/>
      <c r="L28" s="93" t="s">
        <v>31</v>
      </c>
    </row>
    <row r="29" customFormat="false" ht="20.1" hidden="false" customHeight="true" outlineLevel="0" collapsed="false">
      <c r="A29" s="84"/>
      <c r="B29" s="85" t="s">
        <v>87</v>
      </c>
      <c r="C29" s="85"/>
      <c r="D29" s="85"/>
      <c r="E29" s="86" t="n">
        <v>140</v>
      </c>
      <c r="F29" s="86"/>
      <c r="G29" s="87" t="s">
        <v>35</v>
      </c>
      <c r="H29" s="88"/>
      <c r="I29" s="88"/>
      <c r="J29" s="88"/>
      <c r="K29" s="88"/>
      <c r="L29" s="89"/>
      <c r="M29" s="66" t="s">
        <v>86</v>
      </c>
      <c r="N29" s="64" t="n">
        <v>1000</v>
      </c>
      <c r="O29" s="66" t="s">
        <v>15</v>
      </c>
      <c r="P29" s="64" t="n">
        <v>0</v>
      </c>
    </row>
    <row r="30" customFormat="false" ht="20.1" hidden="false" customHeight="true" outlineLevel="0" collapsed="false">
      <c r="A30" s="84"/>
      <c r="B30" s="90"/>
      <c r="C30" s="54" t="s">
        <v>124</v>
      </c>
      <c r="D30" s="54"/>
      <c r="E30" s="86"/>
      <c r="F30" s="86"/>
      <c r="G30" s="87"/>
      <c r="H30" s="92" t="n">
        <v>165</v>
      </c>
      <c r="I30" s="92" t="n">
        <v>144</v>
      </c>
      <c r="J30" s="92" t="n">
        <v>150</v>
      </c>
      <c r="K30" s="92"/>
      <c r="L30" s="93" t="s">
        <v>30</v>
      </c>
    </row>
    <row r="31" customFormat="false" ht="20.1" hidden="false" customHeight="true" outlineLevel="0" collapsed="false">
      <c r="A31" s="84"/>
      <c r="B31" s="85" t="s">
        <v>90</v>
      </c>
      <c r="C31" s="85"/>
      <c r="D31" s="85"/>
      <c r="E31" s="86" t="n">
        <v>150</v>
      </c>
      <c r="F31" s="86"/>
      <c r="G31" s="87" t="s">
        <v>35</v>
      </c>
      <c r="H31" s="88"/>
      <c r="I31" s="88"/>
      <c r="J31" s="88"/>
      <c r="K31" s="88"/>
      <c r="L31" s="89"/>
      <c r="M31" s="66" t="s">
        <v>88</v>
      </c>
      <c r="N31" s="64" t="n">
        <v>1000</v>
      </c>
      <c r="O31" s="66" t="s">
        <v>15</v>
      </c>
      <c r="P31" s="64" t="n">
        <v>0</v>
      </c>
    </row>
    <row r="32" customFormat="false" ht="20.1" hidden="false" customHeight="true" outlineLevel="0" collapsed="false">
      <c r="A32" s="84"/>
      <c r="B32" s="90"/>
      <c r="C32" s="54" t="s">
        <v>125</v>
      </c>
      <c r="D32" s="54"/>
      <c r="E32" s="86"/>
      <c r="F32" s="86"/>
      <c r="G32" s="87"/>
      <c r="H32" s="92" t="n">
        <v>196</v>
      </c>
      <c r="I32" s="92" t="n">
        <v>186</v>
      </c>
      <c r="J32" s="92" t="n">
        <v>170</v>
      </c>
      <c r="K32" s="92"/>
      <c r="L32" s="93" t="s">
        <v>31</v>
      </c>
    </row>
    <row r="33" customFormat="false" ht="20.1" hidden="false" customHeight="true" outlineLevel="0" collapsed="false">
      <c r="A33" s="84"/>
      <c r="B33" s="85" t="s">
        <v>93</v>
      </c>
      <c r="C33" s="85"/>
      <c r="D33" s="85"/>
      <c r="E33" s="86" t="n">
        <v>2106</v>
      </c>
      <c r="F33" s="86"/>
      <c r="G33" s="87" t="s">
        <v>35</v>
      </c>
      <c r="H33" s="88"/>
      <c r="I33" s="88"/>
      <c r="J33" s="88"/>
      <c r="K33" s="88"/>
      <c r="L33" s="89"/>
      <c r="M33" s="66" t="s">
        <v>91</v>
      </c>
      <c r="N33" s="64" t="n">
        <v>1000</v>
      </c>
      <c r="O33" s="66" t="s">
        <v>15</v>
      </c>
      <c r="P33" s="64" t="n">
        <v>0</v>
      </c>
    </row>
    <row r="34" customFormat="false" ht="20.1" hidden="false" customHeight="true" outlineLevel="0" collapsed="false">
      <c r="A34" s="84"/>
      <c r="B34" s="90"/>
      <c r="C34" s="91"/>
      <c r="D34" s="91"/>
      <c r="E34" s="86"/>
      <c r="F34" s="86"/>
      <c r="G34" s="87"/>
      <c r="H34" s="92" t="n">
        <v>2106</v>
      </c>
      <c r="I34" s="92" t="n">
        <v>2450</v>
      </c>
      <c r="J34" s="92" t="n">
        <v>2500</v>
      </c>
      <c r="K34" s="92"/>
      <c r="L34" s="93" t="s">
        <v>29</v>
      </c>
    </row>
    <row r="35" customFormat="false" ht="20.1" hidden="false" customHeight="true" outlineLevel="0" collapsed="false">
      <c r="A35" s="84"/>
      <c r="B35" s="85" t="s">
        <v>98</v>
      </c>
      <c r="C35" s="85"/>
      <c r="D35" s="85"/>
      <c r="E35" s="86" t="n">
        <v>150</v>
      </c>
      <c r="F35" s="86"/>
      <c r="G35" s="87" t="s">
        <v>35</v>
      </c>
      <c r="H35" s="88"/>
      <c r="I35" s="88"/>
      <c r="J35" s="88"/>
      <c r="K35" s="88"/>
      <c r="L35" s="89"/>
      <c r="M35" s="66" t="s">
        <v>94</v>
      </c>
      <c r="N35" s="64" t="n">
        <v>1000</v>
      </c>
      <c r="O35" s="66" t="s">
        <v>15</v>
      </c>
      <c r="P35" s="64" t="n">
        <v>0</v>
      </c>
    </row>
    <row r="36" customFormat="false" ht="20.1" hidden="false" customHeight="true" outlineLevel="0" collapsed="false">
      <c r="A36" s="84"/>
      <c r="B36" s="96"/>
      <c r="C36" s="97" t="s">
        <v>126</v>
      </c>
      <c r="D36" s="97"/>
      <c r="E36" s="86"/>
      <c r="F36" s="86"/>
      <c r="G36" s="87"/>
      <c r="H36" s="92" t="n">
        <v>150</v>
      </c>
      <c r="I36" s="92" t="n">
        <v>164</v>
      </c>
      <c r="J36" s="92"/>
      <c r="K36" s="92"/>
      <c r="L36" s="93" t="s">
        <v>29</v>
      </c>
    </row>
    <row r="37" customFormat="false" ht="20.1" hidden="false" customHeight="true" outlineLevel="0" collapsed="false">
      <c r="A37" s="84"/>
      <c r="B37" s="98" t="s">
        <v>127</v>
      </c>
      <c r="C37" s="98"/>
      <c r="D37" s="98"/>
      <c r="E37" s="86"/>
      <c r="F37" s="86"/>
      <c r="G37" s="99" t="s">
        <v>128</v>
      </c>
      <c r="H37" s="100" t="s">
        <v>129</v>
      </c>
      <c r="I37" s="100" t="s">
        <v>129</v>
      </c>
      <c r="J37" s="100" t="s">
        <v>129</v>
      </c>
      <c r="K37" s="88"/>
      <c r="L37" s="89"/>
      <c r="M37" s="66" t="s">
        <v>96</v>
      </c>
      <c r="N37" s="64" t="n">
        <v>1000</v>
      </c>
      <c r="O37" s="66" t="s">
        <v>15</v>
      </c>
      <c r="P37" s="64" t="n">
        <v>0</v>
      </c>
    </row>
    <row r="38" customFormat="false" ht="20.1" hidden="false" customHeight="true" outlineLevel="0" collapsed="false">
      <c r="A38" s="84"/>
      <c r="B38" s="90"/>
      <c r="C38" s="54" t="s">
        <v>130</v>
      </c>
      <c r="D38" s="54"/>
      <c r="E38" s="86"/>
      <c r="F38" s="86"/>
      <c r="G38" s="99"/>
      <c r="H38" s="92" t="n">
        <v>78</v>
      </c>
      <c r="I38" s="92" t="n">
        <v>79</v>
      </c>
      <c r="J38" s="92" t="n">
        <v>72</v>
      </c>
      <c r="K38" s="92"/>
      <c r="L38" s="93" t="s">
        <v>31</v>
      </c>
    </row>
    <row r="39" customFormat="false" ht="20.1" hidden="false" customHeight="true" outlineLevel="0" collapsed="false">
      <c r="A39" s="84"/>
      <c r="B39" s="101" t="s">
        <v>100</v>
      </c>
      <c r="C39" s="101"/>
      <c r="D39" s="101"/>
      <c r="E39" s="86" t="n">
        <v>630</v>
      </c>
      <c r="F39" s="86"/>
      <c r="G39" s="87" t="s">
        <v>35</v>
      </c>
      <c r="H39" s="102"/>
      <c r="I39" s="102"/>
      <c r="J39" s="102"/>
      <c r="K39" s="102"/>
      <c r="L39" s="103"/>
    </row>
    <row r="40" customFormat="false" ht="20.1" hidden="false" customHeight="true" outlineLevel="0" collapsed="false">
      <c r="A40" s="84"/>
      <c r="B40" s="36"/>
      <c r="C40" s="37" t="s">
        <v>131</v>
      </c>
      <c r="D40" s="37"/>
      <c r="E40" s="86"/>
      <c r="F40" s="86"/>
      <c r="G40" s="87"/>
      <c r="H40" s="92" t="n">
        <v>750</v>
      </c>
      <c r="I40" s="92" t="n">
        <v>645</v>
      </c>
      <c r="J40" s="92" t="n">
        <v>630</v>
      </c>
      <c r="K40" s="92"/>
      <c r="L40" s="93" t="s">
        <v>31</v>
      </c>
    </row>
    <row r="41" customFormat="false" ht="20.1" hidden="false" customHeight="true" outlineLevel="0" collapsed="false">
      <c r="B41" s="101" t="s">
        <v>103</v>
      </c>
      <c r="C41" s="101"/>
      <c r="D41" s="101"/>
      <c r="E41" s="86" t="n">
        <v>400</v>
      </c>
      <c r="F41" s="86"/>
      <c r="G41" s="87" t="s">
        <v>35</v>
      </c>
      <c r="H41" s="104"/>
      <c r="I41" s="104"/>
      <c r="J41" s="88"/>
      <c r="K41" s="88"/>
      <c r="L41" s="89"/>
    </row>
    <row r="42" customFormat="false" ht="20.1" hidden="false" customHeight="true" outlineLevel="0" collapsed="false">
      <c r="B42" s="36"/>
      <c r="C42" s="37" t="s">
        <v>105</v>
      </c>
      <c r="D42" s="37"/>
      <c r="E42" s="86"/>
      <c r="F42" s="86"/>
      <c r="G42" s="87"/>
      <c r="H42" s="92" t="n">
        <v>430</v>
      </c>
      <c r="I42" s="92" t="n">
        <v>465</v>
      </c>
      <c r="J42" s="92" t="n">
        <v>350</v>
      </c>
      <c r="K42" s="92"/>
      <c r="L42" s="93" t="s">
        <v>31</v>
      </c>
    </row>
    <row r="43" customFormat="false" ht="20.1" hidden="false" customHeight="true" outlineLevel="0" collapsed="false">
      <c r="B43" s="101" t="s">
        <v>106</v>
      </c>
      <c r="C43" s="101"/>
      <c r="D43" s="101"/>
      <c r="E43" s="86" t="n">
        <v>620</v>
      </c>
      <c r="F43" s="86"/>
      <c r="G43" s="87" t="s">
        <v>35</v>
      </c>
      <c r="H43" s="88"/>
      <c r="I43" s="88"/>
      <c r="J43" s="88"/>
      <c r="K43" s="88"/>
      <c r="L43" s="89"/>
    </row>
    <row r="44" customFormat="false" ht="20.1" hidden="false" customHeight="true" outlineLevel="0" collapsed="false">
      <c r="B44" s="36"/>
      <c r="C44" s="37" t="s">
        <v>105</v>
      </c>
      <c r="D44" s="37"/>
      <c r="E44" s="86"/>
      <c r="F44" s="86"/>
      <c r="G44" s="87"/>
      <c r="H44" s="92" t="n">
        <v>580</v>
      </c>
      <c r="I44" s="92" t="n">
        <v>595</v>
      </c>
      <c r="J44" s="92" t="n">
        <v>570</v>
      </c>
      <c r="K44" s="92"/>
      <c r="L44" s="93" t="s">
        <v>31</v>
      </c>
    </row>
    <row r="45" customFormat="false" ht="13.5" hidden="false" customHeight="tru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3.5" hidden="false" customHeight="tru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3.5" hidden="false" customHeight="false" outlineLevel="0" collapsed="false">
      <c r="B47" s="106"/>
      <c r="C47" s="107"/>
      <c r="D47" s="107"/>
      <c r="E47" s="75"/>
      <c r="F47" s="75"/>
      <c r="G47" s="108"/>
      <c r="H47" s="108"/>
      <c r="I47" s="108"/>
      <c r="J47" s="108"/>
      <c r="K47" s="108"/>
      <c r="L47" s="109"/>
    </row>
  </sheetData>
  <mergeCells count="84">
    <mergeCell ref="B7:D8"/>
    <mergeCell ref="E7:F8"/>
    <mergeCell ref="G7:G8"/>
    <mergeCell ref="H7:H8"/>
    <mergeCell ref="I7:I8"/>
    <mergeCell ref="J7:J8"/>
    <mergeCell ref="K7:K8"/>
    <mergeCell ref="L7:L8"/>
    <mergeCell ref="A9:A26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A27:A40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L45"/>
    <mergeCell ref="B46:L46"/>
  </mergeCells>
  <dataValidations count="1">
    <dataValidation allowBlank="true" errorStyle="stop" operator="between" showDropDown="false" showErrorMessage="true" showInputMessage="false" sqref="H9:K40 J41:K41 H42:K44" type="custom">
      <formula1>TEXT(H65496,"0.00")-H65496=0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12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24"/>
    <col collapsed="false" customWidth="true" hidden="false" outlineLevel="0" max="11" min="8" style="64" width="15.62"/>
    <col collapsed="false" customWidth="true" hidden="false" outlineLevel="0" max="12" min="12" style="65" width="14.25"/>
    <col collapsed="false" customWidth="true" hidden="false" outlineLevel="0" max="13" min="13" style="64" width="15.87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false" outlineLevel="0" collapsed="false">
      <c r="A1" s="67"/>
      <c r="B1" s="68" t="s">
        <v>509</v>
      </c>
      <c r="C1" s="67"/>
      <c r="D1" s="67"/>
      <c r="E1" s="67"/>
      <c r="F1" s="67"/>
      <c r="G1" s="67"/>
      <c r="H1" s="67"/>
      <c r="I1" s="67"/>
      <c r="J1" s="67"/>
      <c r="K1" s="67"/>
      <c r="L1" s="69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N2" s="66" t="s">
        <v>109</v>
      </c>
      <c r="O2" s="66" t="s">
        <v>15</v>
      </c>
      <c r="P2" s="66" t="s">
        <v>16</v>
      </c>
      <c r="Q2" s="66" t="s">
        <v>17</v>
      </c>
      <c r="R2" s="66" t="s">
        <v>110</v>
      </c>
      <c r="S2" s="66" t="s">
        <v>19</v>
      </c>
      <c r="T2" s="66" t="s">
        <v>111</v>
      </c>
      <c r="U2" s="66" t="s">
        <v>21</v>
      </c>
      <c r="V2" s="66" t="s">
        <v>22</v>
      </c>
      <c r="W2" s="66" t="s">
        <v>23</v>
      </c>
      <c r="X2" s="64" t="n">
        <v>185</v>
      </c>
      <c r="Y2" s="66" t="s">
        <v>112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2"/>
      <c r="F3" s="72"/>
      <c r="G3" s="72"/>
      <c r="H3" s="72"/>
      <c r="I3" s="72"/>
      <c r="J3" s="72"/>
      <c r="K3" s="72"/>
      <c r="L3" s="74"/>
    </row>
    <row r="4" customFormat="false" ht="14.25" hidden="false" customHeight="false" outlineLevel="0" collapsed="false">
      <c r="A4" s="72"/>
      <c r="B4" s="70" t="s">
        <v>510</v>
      </c>
      <c r="C4" s="70"/>
      <c r="D4" s="70"/>
      <c r="E4" s="486"/>
      <c r="F4" s="72"/>
      <c r="G4" s="72"/>
      <c r="H4" s="72"/>
      <c r="I4" s="72"/>
      <c r="J4" s="72"/>
      <c r="K4" s="76" t="s">
        <v>114</v>
      </c>
      <c r="L4" s="74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L5" s="74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8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134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83" t="s">
        <v>116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83"/>
      <c r="I8" s="83"/>
      <c r="J8" s="83"/>
      <c r="K8" s="83"/>
      <c r="L8" s="83"/>
      <c r="M8" s="155"/>
    </row>
    <row r="9" customFormat="false" ht="19.5" hidden="false" customHeight="true" outlineLevel="0" collapsed="false">
      <c r="A9" s="84"/>
      <c r="B9" s="112" t="s">
        <v>136</v>
      </c>
      <c r="C9" s="112"/>
      <c r="D9" s="112"/>
      <c r="E9" s="336" t="n">
        <v>184</v>
      </c>
      <c r="F9" s="336"/>
      <c r="G9" s="256" t="s">
        <v>35</v>
      </c>
      <c r="H9" s="281"/>
      <c r="I9" s="281"/>
      <c r="J9" s="281"/>
      <c r="K9" s="281"/>
      <c r="L9" s="282"/>
      <c r="M9" s="110"/>
      <c r="N9" s="66" t="s">
        <v>137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118"/>
      <c r="C10" s="119" t="s">
        <v>138</v>
      </c>
      <c r="D10" s="119"/>
      <c r="E10" s="336"/>
      <c r="F10" s="336"/>
      <c r="G10" s="256"/>
      <c r="H10" s="314"/>
      <c r="I10" s="314" t="n">
        <v>570</v>
      </c>
      <c r="J10" s="314"/>
      <c r="K10" s="314" t="n">
        <v>603</v>
      </c>
      <c r="L10" s="291" t="s">
        <v>30</v>
      </c>
      <c r="M10" s="122" t="s">
        <v>139</v>
      </c>
    </row>
    <row r="11" customFormat="false" ht="18.75" hidden="false" customHeight="true" outlineLevel="0" collapsed="false">
      <c r="A11" s="84"/>
      <c r="B11" s="123" t="s">
        <v>34</v>
      </c>
      <c r="C11" s="123"/>
      <c r="D11" s="123"/>
      <c r="E11" s="215" t="n">
        <v>135</v>
      </c>
      <c r="F11" s="215"/>
      <c r="G11" s="166" t="s">
        <v>35</v>
      </c>
      <c r="H11" s="313"/>
      <c r="I11" s="313"/>
      <c r="J11" s="313"/>
      <c r="K11" s="313"/>
      <c r="L11" s="285"/>
      <c r="M11" s="110"/>
      <c r="N11" s="66" t="s">
        <v>117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118"/>
      <c r="C12" s="129" t="s">
        <v>140</v>
      </c>
      <c r="D12" s="129"/>
      <c r="E12" s="215"/>
      <c r="F12" s="215"/>
      <c r="G12" s="166"/>
      <c r="H12" s="314" t="n">
        <v>300</v>
      </c>
      <c r="I12" s="314" t="n">
        <v>133</v>
      </c>
      <c r="J12" s="314" t="n">
        <v>140</v>
      </c>
      <c r="K12" s="314"/>
      <c r="L12" s="291" t="s">
        <v>30</v>
      </c>
      <c r="M12" s="122" t="s">
        <v>139</v>
      </c>
    </row>
    <row r="13" customFormat="false" ht="18.75" hidden="false" customHeight="true" outlineLevel="0" collapsed="false">
      <c r="A13" s="84"/>
      <c r="B13" s="123" t="s">
        <v>40</v>
      </c>
      <c r="C13" s="123"/>
      <c r="D13" s="123"/>
      <c r="E13" s="215" t="n">
        <v>350</v>
      </c>
      <c r="F13" s="215"/>
      <c r="G13" s="166" t="s">
        <v>35</v>
      </c>
      <c r="H13" s="313"/>
      <c r="I13" s="313"/>
      <c r="J13" s="313"/>
      <c r="K13" s="313"/>
      <c r="L13" s="285"/>
      <c r="M13" s="110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118"/>
      <c r="C14" s="119" t="s">
        <v>142</v>
      </c>
      <c r="D14" s="119"/>
      <c r="E14" s="215"/>
      <c r="F14" s="215"/>
      <c r="G14" s="166"/>
      <c r="H14" s="314" t="n">
        <v>355</v>
      </c>
      <c r="I14" s="314" t="n">
        <v>375</v>
      </c>
      <c r="J14" s="314" t="n">
        <v>325</v>
      </c>
      <c r="K14" s="314"/>
      <c r="L14" s="291" t="s">
        <v>31</v>
      </c>
      <c r="M14" s="122" t="s">
        <v>129</v>
      </c>
    </row>
    <row r="15" customFormat="false" ht="18.75" hidden="false" customHeight="true" outlineLevel="0" collapsed="false">
      <c r="A15" s="84"/>
      <c r="B15" s="123" t="s">
        <v>47</v>
      </c>
      <c r="C15" s="123"/>
      <c r="D15" s="123"/>
      <c r="E15" s="215"/>
      <c r="F15" s="215"/>
      <c r="G15" s="166" t="s">
        <v>35</v>
      </c>
      <c r="H15" s="313"/>
      <c r="I15" s="313"/>
      <c r="J15" s="313"/>
      <c r="K15" s="313"/>
      <c r="L15" s="285"/>
      <c r="M15" s="110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118"/>
      <c r="C16" s="119" t="s">
        <v>49</v>
      </c>
      <c r="D16" s="119"/>
      <c r="E16" s="215"/>
      <c r="F16" s="215"/>
      <c r="G16" s="166"/>
      <c r="H16" s="314" t="n">
        <v>974</v>
      </c>
      <c r="I16" s="314" t="n">
        <v>980</v>
      </c>
      <c r="J16" s="314" t="n">
        <v>1200</v>
      </c>
      <c r="K16" s="314"/>
      <c r="L16" s="291" t="s">
        <v>29</v>
      </c>
      <c r="M16" s="122" t="s">
        <v>162</v>
      </c>
    </row>
    <row r="17" customFormat="false" ht="18.75" hidden="false" customHeight="true" outlineLevel="0" collapsed="false">
      <c r="A17" s="84"/>
      <c r="B17" s="123" t="s">
        <v>144</v>
      </c>
      <c r="C17" s="123"/>
      <c r="D17" s="123"/>
      <c r="E17" s="215"/>
      <c r="F17" s="215"/>
      <c r="G17" s="166" t="s">
        <v>35</v>
      </c>
      <c r="H17" s="313"/>
      <c r="I17" s="313"/>
      <c r="J17" s="313"/>
      <c r="K17" s="313"/>
      <c r="L17" s="285"/>
      <c r="M17" s="110"/>
      <c r="N17" s="66" t="s">
        <v>51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118"/>
      <c r="C18" s="119" t="s">
        <v>145</v>
      </c>
      <c r="D18" s="119"/>
      <c r="E18" s="215"/>
      <c r="F18" s="215"/>
      <c r="G18" s="166"/>
      <c r="H18" s="314" t="n">
        <v>900</v>
      </c>
      <c r="I18" s="314" t="n">
        <v>840</v>
      </c>
      <c r="J18" s="314" t="n">
        <v>850</v>
      </c>
      <c r="K18" s="314"/>
      <c r="L18" s="291" t="s">
        <v>30</v>
      </c>
      <c r="M18" s="122" t="s">
        <v>146</v>
      </c>
    </row>
    <row r="19" customFormat="false" ht="18.75" hidden="false" customHeight="true" outlineLevel="0" collapsed="false">
      <c r="A19" s="84"/>
      <c r="B19" s="123" t="s">
        <v>50</v>
      </c>
      <c r="C19" s="123"/>
      <c r="D19" s="123"/>
      <c r="E19" s="215" t="n">
        <v>104</v>
      </c>
      <c r="F19" s="215"/>
      <c r="G19" s="166" t="s">
        <v>35</v>
      </c>
      <c r="H19" s="313"/>
      <c r="I19" s="313"/>
      <c r="J19" s="313"/>
      <c r="K19" s="313"/>
      <c r="L19" s="285"/>
      <c r="M19" s="110" t="s">
        <v>511</v>
      </c>
      <c r="N19" s="66" t="s">
        <v>54</v>
      </c>
      <c r="O19" s="64" t="n">
        <v>1000</v>
      </c>
      <c r="P19" s="66" t="s">
        <v>15</v>
      </c>
      <c r="Q19" s="64" t="n">
        <v>0</v>
      </c>
    </row>
    <row r="20" customFormat="false" ht="18.75" hidden="false" customHeight="true" outlineLevel="0" collapsed="false">
      <c r="A20" s="84"/>
      <c r="B20" s="118"/>
      <c r="C20" s="119" t="s">
        <v>147</v>
      </c>
      <c r="D20" s="119"/>
      <c r="E20" s="215"/>
      <c r="F20" s="215"/>
      <c r="G20" s="166"/>
      <c r="H20" s="314" t="n">
        <v>250</v>
      </c>
      <c r="I20" s="314" t="n">
        <v>146</v>
      </c>
      <c r="J20" s="314" t="n">
        <v>100</v>
      </c>
      <c r="K20" s="314"/>
      <c r="L20" s="291" t="s">
        <v>31</v>
      </c>
      <c r="M20" s="122" t="s">
        <v>205</v>
      </c>
    </row>
    <row r="21" customFormat="false" ht="18.75" hidden="false" customHeight="true" outlineLevel="0" collapsed="false">
      <c r="A21" s="84"/>
      <c r="B21" s="123" t="s">
        <v>53</v>
      </c>
      <c r="C21" s="123"/>
      <c r="D21" s="123"/>
      <c r="E21" s="215" t="n">
        <v>530</v>
      </c>
      <c r="F21" s="215"/>
      <c r="G21" s="166" t="s">
        <v>35</v>
      </c>
      <c r="H21" s="313"/>
      <c r="I21" s="313"/>
      <c r="J21" s="313"/>
      <c r="K21" s="313"/>
      <c r="L21" s="285"/>
      <c r="M21" s="110"/>
      <c r="N21" s="66" t="s">
        <v>57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118"/>
      <c r="C22" s="119" t="s">
        <v>120</v>
      </c>
      <c r="D22" s="119"/>
      <c r="E22" s="215"/>
      <c r="F22" s="215"/>
      <c r="G22" s="166"/>
      <c r="H22" s="314"/>
      <c r="I22" s="314" t="n">
        <v>520</v>
      </c>
      <c r="J22" s="314" t="n">
        <v>580</v>
      </c>
      <c r="K22" s="314"/>
      <c r="L22" s="291" t="s">
        <v>30</v>
      </c>
      <c r="M22" s="122" t="s">
        <v>129</v>
      </c>
    </row>
    <row r="23" customFormat="false" ht="18.75" hidden="false" customHeight="true" outlineLevel="0" collapsed="false">
      <c r="A23" s="84"/>
      <c r="B23" s="123" t="s">
        <v>56</v>
      </c>
      <c r="C23" s="123"/>
      <c r="D23" s="123"/>
      <c r="E23" s="286" t="n">
        <v>900</v>
      </c>
      <c r="F23" s="286"/>
      <c r="G23" s="162" t="s">
        <v>35</v>
      </c>
      <c r="H23" s="318"/>
      <c r="I23" s="318"/>
      <c r="J23" s="318"/>
      <c r="K23" s="318"/>
      <c r="L23" s="288"/>
      <c r="M23" s="110" t="s">
        <v>162</v>
      </c>
    </row>
    <row r="24" customFormat="false" ht="18.75" hidden="false" customHeight="true" outlineLevel="0" collapsed="false">
      <c r="A24" s="84"/>
      <c r="B24" s="118"/>
      <c r="C24" s="119" t="s">
        <v>58</v>
      </c>
      <c r="D24" s="119"/>
      <c r="E24" s="286"/>
      <c r="F24" s="286"/>
      <c r="G24" s="162"/>
      <c r="H24" s="314" t="n">
        <v>1130</v>
      </c>
      <c r="I24" s="314" t="n">
        <v>1130</v>
      </c>
      <c r="J24" s="314" t="n">
        <v>960</v>
      </c>
      <c r="K24" s="314"/>
      <c r="L24" s="291" t="s">
        <v>31</v>
      </c>
      <c r="M24" s="122" t="s">
        <v>205</v>
      </c>
    </row>
    <row r="25" customFormat="false" ht="18.75" hidden="false" customHeight="true" outlineLevel="0" collapsed="false">
      <c r="A25" s="84"/>
      <c r="B25" s="123" t="s">
        <v>149</v>
      </c>
      <c r="C25" s="123"/>
      <c r="D25" s="123"/>
      <c r="E25" s="215" t="n">
        <v>485</v>
      </c>
      <c r="F25" s="215"/>
      <c r="G25" s="166" t="s">
        <v>35</v>
      </c>
      <c r="H25" s="313"/>
      <c r="I25" s="313"/>
      <c r="J25" s="313"/>
      <c r="K25" s="313"/>
      <c r="L25" s="285"/>
      <c r="M25" s="110"/>
      <c r="N25" s="66" t="s">
        <v>121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118"/>
      <c r="C26" s="119" t="s">
        <v>150</v>
      </c>
      <c r="D26" s="119"/>
      <c r="E26" s="215"/>
      <c r="F26" s="215"/>
      <c r="G26" s="166"/>
      <c r="H26" s="314"/>
      <c r="I26" s="314" t="n">
        <v>438</v>
      </c>
      <c r="J26" s="314" t="n">
        <v>425</v>
      </c>
      <c r="K26" s="314"/>
      <c r="L26" s="291" t="s">
        <v>31</v>
      </c>
      <c r="M26" s="122" t="s">
        <v>129</v>
      </c>
    </row>
    <row r="27" customFormat="false" ht="18.75" hidden="false" customHeight="true" outlineLevel="0" collapsed="false">
      <c r="A27" s="84"/>
      <c r="B27" s="123" t="s">
        <v>74</v>
      </c>
      <c r="C27" s="123"/>
      <c r="D27" s="123"/>
      <c r="E27" s="215" t="n">
        <v>89</v>
      </c>
      <c r="F27" s="215"/>
      <c r="G27" s="166" t="s">
        <v>35</v>
      </c>
      <c r="H27" s="313"/>
      <c r="I27" s="313"/>
      <c r="J27" s="313"/>
      <c r="K27" s="313"/>
      <c r="L27" s="285"/>
      <c r="M27" s="110"/>
      <c r="N27" s="66" t="s">
        <v>75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118"/>
      <c r="C28" s="119" t="s">
        <v>154</v>
      </c>
      <c r="D28" s="119"/>
      <c r="E28" s="215"/>
      <c r="F28" s="215"/>
      <c r="G28" s="166"/>
      <c r="H28" s="314" t="n">
        <v>110</v>
      </c>
      <c r="I28" s="314" t="n">
        <v>78</v>
      </c>
      <c r="J28" s="314" t="n">
        <v>75</v>
      </c>
      <c r="K28" s="314"/>
      <c r="L28" s="291" t="s">
        <v>31</v>
      </c>
      <c r="M28" s="122" t="s">
        <v>129</v>
      </c>
    </row>
    <row r="29" customFormat="false" ht="18.75" hidden="false" customHeight="true" outlineLevel="0" collapsed="false">
      <c r="A29" s="84"/>
      <c r="B29" s="123" t="s">
        <v>77</v>
      </c>
      <c r="C29" s="123"/>
      <c r="D29" s="123"/>
      <c r="E29" s="215" t="n">
        <v>400</v>
      </c>
      <c r="F29" s="215"/>
      <c r="G29" s="166" t="s">
        <v>35</v>
      </c>
      <c r="H29" s="313"/>
      <c r="I29" s="313"/>
      <c r="J29" s="313"/>
      <c r="K29" s="313"/>
      <c r="L29" s="285"/>
      <c r="M29" s="110"/>
      <c r="N29" s="66" t="s">
        <v>78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118"/>
      <c r="C30" s="119" t="s">
        <v>155</v>
      </c>
      <c r="D30" s="119"/>
      <c r="E30" s="215"/>
      <c r="F30" s="215"/>
      <c r="G30" s="166"/>
      <c r="H30" s="314" t="n">
        <v>350</v>
      </c>
      <c r="I30" s="314" t="n">
        <v>393</v>
      </c>
      <c r="J30" s="314" t="n">
        <v>400</v>
      </c>
      <c r="K30" s="314"/>
      <c r="L30" s="291" t="s">
        <v>29</v>
      </c>
      <c r="M30" s="122" t="s">
        <v>129</v>
      </c>
    </row>
    <row r="31" customFormat="false" ht="18.75" hidden="false" customHeight="true" outlineLevel="0" collapsed="false">
      <c r="A31" s="84"/>
      <c r="B31" s="123" t="s">
        <v>80</v>
      </c>
      <c r="C31" s="123"/>
      <c r="D31" s="123"/>
      <c r="E31" s="298" t="n">
        <v>264</v>
      </c>
      <c r="F31" s="298"/>
      <c r="G31" s="169" t="s">
        <v>35</v>
      </c>
      <c r="H31" s="313"/>
      <c r="I31" s="313"/>
      <c r="J31" s="313"/>
      <c r="K31" s="313"/>
      <c r="L31" s="285"/>
      <c r="M31" s="110"/>
      <c r="N31" s="66" t="s">
        <v>123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118"/>
      <c r="C32" s="129" t="s">
        <v>512</v>
      </c>
      <c r="D32" s="129"/>
      <c r="E32" s="298"/>
      <c r="F32" s="298"/>
      <c r="G32" s="169"/>
      <c r="H32" s="314" t="n">
        <v>288</v>
      </c>
      <c r="I32" s="314" t="n">
        <v>374</v>
      </c>
      <c r="J32" s="314" t="n">
        <v>325</v>
      </c>
      <c r="K32" s="314"/>
      <c r="L32" s="291" t="s">
        <v>29</v>
      </c>
      <c r="M32" s="122" t="s">
        <v>513</v>
      </c>
    </row>
    <row r="33" customFormat="false" ht="18.75" hidden="false" customHeight="true" outlineLevel="0" collapsed="false">
      <c r="A33" s="84"/>
      <c r="B33" s="123" t="s">
        <v>159</v>
      </c>
      <c r="C33" s="123"/>
      <c r="D33" s="123"/>
      <c r="E33" s="286" t="n">
        <v>644</v>
      </c>
      <c r="F33" s="286"/>
      <c r="G33" s="162" t="s">
        <v>35</v>
      </c>
      <c r="H33" s="313"/>
      <c r="I33" s="313"/>
      <c r="J33" s="313"/>
      <c r="K33" s="313"/>
      <c r="L33" s="285"/>
      <c r="M33" s="110"/>
      <c r="N33" s="66" t="s">
        <v>83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118"/>
      <c r="C34" s="119" t="s">
        <v>160</v>
      </c>
      <c r="D34" s="119"/>
      <c r="E34" s="286"/>
      <c r="F34" s="286"/>
      <c r="G34" s="162"/>
      <c r="H34" s="314"/>
      <c r="I34" s="314" t="n">
        <v>654</v>
      </c>
      <c r="J34" s="314"/>
      <c r="K34" s="314" t="n">
        <v>641</v>
      </c>
      <c r="L34" s="291" t="s">
        <v>32</v>
      </c>
      <c r="M34" s="122" t="s">
        <v>153</v>
      </c>
    </row>
    <row r="35" customFormat="false" ht="18.75" hidden="false" customHeight="true" outlineLevel="0" collapsed="false">
      <c r="A35" s="84"/>
      <c r="B35" s="123" t="s">
        <v>85</v>
      </c>
      <c r="C35" s="123"/>
      <c r="D35" s="123"/>
      <c r="E35" s="215" t="n">
        <v>750</v>
      </c>
      <c r="F35" s="215"/>
      <c r="G35" s="166" t="s">
        <v>35</v>
      </c>
      <c r="H35" s="313"/>
      <c r="I35" s="313"/>
      <c r="J35" s="313"/>
      <c r="K35" s="313"/>
      <c r="L35" s="285" t="s">
        <v>192</v>
      </c>
      <c r="M35" s="110"/>
      <c r="N35" s="66" t="s">
        <v>86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118"/>
      <c r="C36" s="119"/>
      <c r="D36" s="119"/>
      <c r="E36" s="215"/>
      <c r="F36" s="215"/>
      <c r="G36" s="166"/>
      <c r="H36" s="314" t="n">
        <v>950</v>
      </c>
      <c r="I36" s="314" t="n">
        <v>750</v>
      </c>
      <c r="J36" s="314" t="n">
        <v>750</v>
      </c>
      <c r="K36" s="314"/>
      <c r="L36" s="291" t="s">
        <v>30</v>
      </c>
      <c r="M36" s="122" t="s">
        <v>146</v>
      </c>
    </row>
    <row r="37" customFormat="false" ht="18.75" hidden="false" customHeight="true" outlineLevel="0" collapsed="false">
      <c r="A37" s="84"/>
      <c r="B37" s="130" t="s">
        <v>87</v>
      </c>
      <c r="C37" s="130"/>
      <c r="D37" s="130"/>
      <c r="E37" s="215" t="n">
        <v>80</v>
      </c>
      <c r="F37" s="215"/>
      <c r="G37" s="166" t="s">
        <v>35</v>
      </c>
      <c r="H37" s="313"/>
      <c r="I37" s="313"/>
      <c r="J37" s="313"/>
      <c r="K37" s="313"/>
      <c r="L37" s="285"/>
      <c r="M37" s="110" t="s">
        <v>514</v>
      </c>
      <c r="N37" s="66" t="s">
        <v>88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118"/>
      <c r="C38" s="119" t="s">
        <v>161</v>
      </c>
      <c r="D38" s="119"/>
      <c r="E38" s="215"/>
      <c r="F38" s="215"/>
      <c r="G38" s="166"/>
      <c r="H38" s="314" t="n">
        <v>140</v>
      </c>
      <c r="I38" s="314" t="n">
        <v>168</v>
      </c>
      <c r="J38" s="314" t="n">
        <v>100</v>
      </c>
      <c r="K38" s="314"/>
      <c r="L38" s="291" t="s">
        <v>31</v>
      </c>
      <c r="M38" s="122" t="s">
        <v>515</v>
      </c>
    </row>
    <row r="39" customFormat="false" ht="18.75" hidden="false" customHeight="true" outlineLevel="0" collapsed="false">
      <c r="A39" s="84"/>
      <c r="B39" s="123" t="s">
        <v>90</v>
      </c>
      <c r="C39" s="123"/>
      <c r="D39" s="123"/>
      <c r="E39" s="215" t="n">
        <v>190</v>
      </c>
      <c r="F39" s="215"/>
      <c r="G39" s="166" t="s">
        <v>35</v>
      </c>
      <c r="H39" s="313"/>
      <c r="I39" s="313"/>
      <c r="J39" s="313"/>
      <c r="K39" s="313"/>
      <c r="L39" s="285"/>
      <c r="M39" s="110"/>
      <c r="N39" s="66" t="s">
        <v>91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118"/>
      <c r="C40" s="129" t="s">
        <v>163</v>
      </c>
      <c r="D40" s="129"/>
      <c r="E40" s="215"/>
      <c r="F40" s="215"/>
      <c r="G40" s="166"/>
      <c r="H40" s="314" t="n">
        <v>189</v>
      </c>
      <c r="I40" s="314"/>
      <c r="J40" s="314" t="n">
        <v>180</v>
      </c>
      <c r="K40" s="314"/>
      <c r="L40" s="291" t="s">
        <v>31</v>
      </c>
      <c r="M40" s="122" t="s">
        <v>139</v>
      </c>
    </row>
    <row r="41" customFormat="false" ht="18.75" hidden="false" customHeight="true" outlineLevel="0" collapsed="false">
      <c r="A41" s="84"/>
      <c r="B41" s="123" t="s">
        <v>93</v>
      </c>
      <c r="C41" s="123"/>
      <c r="D41" s="123"/>
      <c r="E41" s="215" t="n">
        <v>1550</v>
      </c>
      <c r="F41" s="215"/>
      <c r="G41" s="166" t="s">
        <v>35</v>
      </c>
      <c r="H41" s="313"/>
      <c r="I41" s="313"/>
      <c r="J41" s="313"/>
      <c r="K41" s="313"/>
      <c r="L41" s="285" t="s">
        <v>192</v>
      </c>
      <c r="M41" s="110"/>
      <c r="N41" s="66" t="s">
        <v>94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118"/>
      <c r="C42" s="119"/>
      <c r="D42" s="119"/>
      <c r="E42" s="215"/>
      <c r="F42" s="215"/>
      <c r="G42" s="166"/>
      <c r="H42" s="314" t="n">
        <v>1600</v>
      </c>
      <c r="I42" s="314" t="n">
        <v>1950</v>
      </c>
      <c r="J42" s="314" t="n">
        <v>1600</v>
      </c>
      <c r="K42" s="314"/>
      <c r="L42" s="291" t="s">
        <v>31</v>
      </c>
      <c r="M42" s="122" t="s">
        <v>153</v>
      </c>
    </row>
    <row r="43" customFormat="false" ht="18.75" hidden="false" customHeight="true" outlineLevel="0" collapsed="false">
      <c r="A43" s="84"/>
      <c r="B43" s="123" t="s">
        <v>95</v>
      </c>
      <c r="C43" s="123"/>
      <c r="D43" s="123"/>
      <c r="E43" s="215" t="n">
        <v>375</v>
      </c>
      <c r="F43" s="215"/>
      <c r="G43" s="166" t="s">
        <v>35</v>
      </c>
      <c r="H43" s="313"/>
      <c r="I43" s="313"/>
      <c r="J43" s="313"/>
      <c r="K43" s="313"/>
      <c r="L43" s="285"/>
      <c r="M43" s="110" t="s">
        <v>516</v>
      </c>
      <c r="N43" s="66" t="s">
        <v>96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118"/>
      <c r="C44" s="119" t="s">
        <v>164</v>
      </c>
      <c r="D44" s="119"/>
      <c r="E44" s="215"/>
      <c r="F44" s="215"/>
      <c r="G44" s="166"/>
      <c r="H44" s="314" t="n">
        <v>600</v>
      </c>
      <c r="I44" s="314" t="n">
        <v>588</v>
      </c>
      <c r="J44" s="314" t="n">
        <v>450</v>
      </c>
      <c r="K44" s="314"/>
      <c r="L44" s="291" t="s">
        <v>31</v>
      </c>
      <c r="M44" s="122" t="s">
        <v>129</v>
      </c>
    </row>
    <row r="45" customFormat="false" ht="18.75" hidden="false" customHeight="true" outlineLevel="0" collapsed="false">
      <c r="A45" s="84"/>
      <c r="B45" s="123" t="s">
        <v>98</v>
      </c>
      <c r="C45" s="123"/>
      <c r="D45" s="123"/>
      <c r="E45" s="215" t="n">
        <v>138</v>
      </c>
      <c r="F45" s="215"/>
      <c r="G45" s="166" t="s">
        <v>35</v>
      </c>
      <c r="H45" s="313"/>
      <c r="I45" s="313"/>
      <c r="J45" s="313"/>
      <c r="K45" s="313"/>
      <c r="L45" s="285"/>
      <c r="M45" s="110"/>
      <c r="N45" s="66" t="s">
        <v>168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118"/>
      <c r="C46" s="119" t="s">
        <v>126</v>
      </c>
      <c r="D46" s="119"/>
      <c r="E46" s="215"/>
      <c r="F46" s="215"/>
      <c r="G46" s="166"/>
      <c r="H46" s="314" t="n">
        <v>138</v>
      </c>
      <c r="I46" s="314" t="n">
        <v>158</v>
      </c>
      <c r="J46" s="314"/>
      <c r="K46" s="314"/>
      <c r="L46" s="291" t="s">
        <v>29</v>
      </c>
      <c r="M46" s="122" t="s">
        <v>129</v>
      </c>
    </row>
    <row r="47" customFormat="false" ht="18.75" hidden="false" customHeight="true" outlineLevel="0" collapsed="false">
      <c r="A47" s="84"/>
      <c r="B47" s="123" t="s">
        <v>169</v>
      </c>
      <c r="C47" s="123"/>
      <c r="D47" s="123"/>
      <c r="E47" s="215"/>
      <c r="F47" s="215"/>
      <c r="G47" s="170" t="s">
        <v>128</v>
      </c>
      <c r="H47" s="538" t="s">
        <v>170</v>
      </c>
      <c r="I47" s="538" t="s">
        <v>170</v>
      </c>
      <c r="J47" s="538" t="s">
        <v>172</v>
      </c>
      <c r="K47" s="313"/>
      <c r="L47" s="285"/>
      <c r="M47" s="110"/>
      <c r="N47" s="66" t="s">
        <v>99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118"/>
      <c r="C48" s="119" t="s">
        <v>177</v>
      </c>
      <c r="D48" s="119"/>
      <c r="E48" s="215"/>
      <c r="F48" s="215"/>
      <c r="G48" s="170"/>
      <c r="H48" s="314" t="n">
        <v>110</v>
      </c>
      <c r="I48" s="314" t="n">
        <v>72</v>
      </c>
      <c r="J48" s="314"/>
      <c r="K48" s="314"/>
      <c r="L48" s="291" t="s">
        <v>30</v>
      </c>
      <c r="M48" s="122" t="s">
        <v>170</v>
      </c>
    </row>
    <row r="49" customFormat="false" ht="18.75" hidden="false" customHeight="true" outlineLevel="0" collapsed="false">
      <c r="A49" s="84"/>
      <c r="B49" s="123" t="s">
        <v>174</v>
      </c>
      <c r="C49" s="123"/>
      <c r="D49" s="123"/>
      <c r="E49" s="215"/>
      <c r="F49" s="215"/>
      <c r="G49" s="170" t="s">
        <v>128</v>
      </c>
      <c r="H49" s="538" t="s">
        <v>175</v>
      </c>
      <c r="I49" s="538" t="s">
        <v>172</v>
      </c>
      <c r="J49" s="538" t="s">
        <v>170</v>
      </c>
      <c r="K49" s="313"/>
      <c r="L49" s="285"/>
      <c r="M49" s="110"/>
      <c r="N49" s="66" t="s">
        <v>176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118"/>
      <c r="C50" s="119" t="s">
        <v>177</v>
      </c>
      <c r="D50" s="119"/>
      <c r="E50" s="215"/>
      <c r="F50" s="215"/>
      <c r="G50" s="170"/>
      <c r="H50" s="314" t="n">
        <v>89</v>
      </c>
      <c r="I50" s="314"/>
      <c r="J50" s="314" t="n">
        <v>79</v>
      </c>
      <c r="K50" s="314"/>
      <c r="L50" s="291" t="s">
        <v>31</v>
      </c>
      <c r="M50" s="122"/>
    </row>
    <row r="51" customFormat="false" ht="18.75" hidden="false" customHeight="true" outlineLevel="0" collapsed="false">
      <c r="A51" s="84"/>
      <c r="B51" s="123" t="s">
        <v>100</v>
      </c>
      <c r="C51" s="123"/>
      <c r="D51" s="123"/>
      <c r="E51" s="215"/>
      <c r="F51" s="215"/>
      <c r="G51" s="170" t="s">
        <v>128</v>
      </c>
      <c r="H51" s="539"/>
      <c r="I51" s="539"/>
      <c r="J51" s="539"/>
      <c r="K51" s="539"/>
      <c r="L51" s="285"/>
      <c r="M51" s="110"/>
      <c r="N51" s="66" t="s">
        <v>178</v>
      </c>
      <c r="O51" s="64" t="n">
        <v>1</v>
      </c>
      <c r="P51" s="66" t="s">
        <v>45</v>
      </c>
      <c r="Q51" s="64" t="n">
        <v>1</v>
      </c>
    </row>
    <row r="52" customFormat="false" ht="18.75" hidden="false" customHeight="true" outlineLevel="0" collapsed="false">
      <c r="A52" s="84"/>
      <c r="B52" s="118"/>
      <c r="C52" s="119" t="s">
        <v>179</v>
      </c>
      <c r="D52" s="119"/>
      <c r="E52" s="215"/>
      <c r="F52" s="215"/>
      <c r="G52" s="170"/>
      <c r="H52" s="314" t="n">
        <v>668</v>
      </c>
      <c r="I52" s="314" t="n">
        <v>625</v>
      </c>
      <c r="J52" s="314" t="n">
        <v>570</v>
      </c>
      <c r="K52" s="314"/>
      <c r="L52" s="291" t="s">
        <v>31</v>
      </c>
      <c r="M52" s="122"/>
    </row>
    <row r="53" customFormat="false" ht="18.75" hidden="false" customHeight="true" outlineLevel="0" collapsed="false">
      <c r="A53" s="84"/>
      <c r="B53" s="123" t="s">
        <v>103</v>
      </c>
      <c r="C53" s="123"/>
      <c r="D53" s="123"/>
      <c r="E53" s="215" t="n">
        <v>420</v>
      </c>
      <c r="F53" s="215"/>
      <c r="G53" s="170" t="s">
        <v>128</v>
      </c>
      <c r="H53" s="539"/>
      <c r="I53" s="539"/>
      <c r="J53" s="313"/>
      <c r="K53" s="313"/>
      <c r="L53" s="285"/>
      <c r="M53" s="110"/>
      <c r="N53" s="66" t="s">
        <v>181</v>
      </c>
      <c r="O53" s="64" t="n">
        <v>1</v>
      </c>
      <c r="P53" s="66" t="s">
        <v>45</v>
      </c>
      <c r="Q53" s="64" t="n">
        <v>1</v>
      </c>
    </row>
    <row r="54" customFormat="false" ht="18.75" hidden="false" customHeight="true" outlineLevel="0" collapsed="false">
      <c r="A54" s="84"/>
      <c r="B54" s="118"/>
      <c r="C54" s="119" t="s">
        <v>182</v>
      </c>
      <c r="D54" s="119"/>
      <c r="E54" s="215"/>
      <c r="F54" s="215"/>
      <c r="G54" s="170"/>
      <c r="H54" s="314" t="n">
        <v>320</v>
      </c>
      <c r="I54" s="314" t="n">
        <v>384</v>
      </c>
      <c r="J54" s="314" t="n">
        <v>375</v>
      </c>
      <c r="K54" s="314"/>
      <c r="L54" s="291" t="s">
        <v>29</v>
      </c>
      <c r="M54" s="122" t="s">
        <v>165</v>
      </c>
    </row>
    <row r="55" customFormat="false" ht="18.75" hidden="false" customHeight="true" outlineLevel="0" collapsed="false">
      <c r="A55" s="84"/>
      <c r="B55" s="123" t="s">
        <v>106</v>
      </c>
      <c r="C55" s="123"/>
      <c r="D55" s="123"/>
      <c r="E55" s="215" t="n">
        <v>545</v>
      </c>
      <c r="F55" s="215"/>
      <c r="G55" s="166" t="s">
        <v>35</v>
      </c>
      <c r="H55" s="313"/>
      <c r="I55" s="313"/>
      <c r="J55" s="313"/>
      <c r="K55" s="313"/>
      <c r="L55" s="285" t="s">
        <v>192</v>
      </c>
      <c r="M55" s="110"/>
      <c r="N55" s="66" t="s">
        <v>104</v>
      </c>
      <c r="O55" s="64" t="n">
        <v>1000</v>
      </c>
      <c r="P55" s="66" t="s">
        <v>15</v>
      </c>
      <c r="Q55" s="64" t="n">
        <v>0</v>
      </c>
    </row>
    <row r="56" customFormat="false" ht="18.75" hidden="false" customHeight="true" outlineLevel="0" collapsed="false">
      <c r="A56" s="84"/>
      <c r="B56" s="118"/>
      <c r="C56" s="119" t="s">
        <v>182</v>
      </c>
      <c r="D56" s="119"/>
      <c r="E56" s="215"/>
      <c r="F56" s="215"/>
      <c r="G56" s="166"/>
      <c r="H56" s="314" t="n">
        <v>570</v>
      </c>
      <c r="I56" s="314" t="n">
        <v>588</v>
      </c>
      <c r="J56" s="314" t="n">
        <v>570</v>
      </c>
      <c r="K56" s="314"/>
      <c r="L56" s="291" t="s">
        <v>29</v>
      </c>
      <c r="M56" s="122" t="s">
        <v>165</v>
      </c>
    </row>
    <row r="57" customFormat="false" ht="13.5" hidden="false" customHeight="false" outlineLevel="0" collapsed="false">
      <c r="A57" s="140"/>
      <c r="B57" s="141"/>
      <c r="C57" s="141"/>
      <c r="D57" s="141"/>
      <c r="E57" s="142"/>
      <c r="F57" s="142"/>
      <c r="G57" s="143"/>
      <c r="H57" s="143"/>
      <c r="I57" s="143"/>
      <c r="J57" s="143"/>
      <c r="K57" s="143"/>
      <c r="L57" s="144"/>
      <c r="M57" s="361"/>
    </row>
    <row r="58" customFormat="false" ht="13.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537"/>
    </row>
    <row r="59" customFormat="false" ht="13.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false" outlineLevel="0" collapsed="false">
      <c r="B64" s="106"/>
      <c r="C64" s="107"/>
      <c r="D64" s="107"/>
      <c r="E64" s="486"/>
      <c r="F64" s="486"/>
      <c r="G64" s="108"/>
      <c r="H64" s="108"/>
      <c r="I64" s="108"/>
      <c r="J64" s="108"/>
      <c r="K64" s="108"/>
      <c r="L64" s="109"/>
    </row>
  </sheetData>
  <mergeCells count="113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32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A33:A56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8:L58"/>
    <mergeCell ref="B59:L59"/>
    <mergeCell ref="B60:L60"/>
    <mergeCell ref="B61:L61"/>
    <mergeCell ref="B62:L62"/>
    <mergeCell ref="B63:L63"/>
  </mergeCells>
  <dataValidations count="1">
    <dataValidation allowBlank="true" errorStyle="stop" operator="between" showDropDown="false" showErrorMessage="true" showInputMessage="false" sqref="H9:K46 K47 H48:K48 K49:K50 H50:J50 H52:K52 J53:K53 H54:K56" type="custom">
      <formula1>TEXT(H65513,"0.00")-H65513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L48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12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24"/>
    <col collapsed="false" customWidth="true" hidden="false" outlineLevel="0" max="11" min="8" style="64" width="20.62"/>
    <col collapsed="false" customWidth="true" hidden="false" outlineLevel="0" max="12" min="12" style="65" width="14.25"/>
    <col collapsed="false" customWidth="true" hidden="false" outlineLevel="0" max="13" min="13" style="64" width="8.75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false" outlineLevel="0" collapsed="false">
      <c r="A1" s="67"/>
      <c r="B1" s="68" t="s">
        <v>517</v>
      </c>
      <c r="C1" s="67"/>
      <c r="D1" s="67"/>
      <c r="E1" s="67"/>
      <c r="F1" s="67"/>
      <c r="G1" s="67"/>
      <c r="H1" s="67"/>
      <c r="I1" s="67"/>
      <c r="J1" s="67"/>
      <c r="K1" s="67"/>
      <c r="L1" s="69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N2" s="66" t="s">
        <v>109</v>
      </c>
      <c r="O2" s="66" t="s">
        <v>15</v>
      </c>
      <c r="P2" s="66" t="s">
        <v>16</v>
      </c>
      <c r="Q2" s="66" t="s">
        <v>17</v>
      </c>
      <c r="R2" s="66" t="s">
        <v>110</v>
      </c>
      <c r="S2" s="66" t="s">
        <v>19</v>
      </c>
      <c r="T2" s="66" t="s">
        <v>111</v>
      </c>
      <c r="U2" s="66" t="s">
        <v>21</v>
      </c>
      <c r="V2" s="66" t="s">
        <v>22</v>
      </c>
      <c r="W2" s="66" t="s">
        <v>23</v>
      </c>
      <c r="X2" s="64" t="n">
        <v>185</v>
      </c>
      <c r="Y2" s="66" t="s">
        <v>112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2"/>
      <c r="F3" s="72"/>
      <c r="G3" s="72"/>
      <c r="H3" s="72"/>
      <c r="I3" s="72"/>
      <c r="J3" s="72"/>
      <c r="K3" s="72"/>
      <c r="L3" s="74"/>
    </row>
    <row r="4" customFormat="false" ht="14.25" hidden="false" customHeight="false" outlineLevel="0" collapsed="false">
      <c r="A4" s="72"/>
      <c r="B4" s="70" t="s">
        <v>518</v>
      </c>
      <c r="C4" s="70"/>
      <c r="D4" s="70"/>
      <c r="E4" s="486"/>
      <c r="F4" s="72"/>
      <c r="G4" s="72"/>
      <c r="H4" s="72"/>
      <c r="I4" s="72"/>
      <c r="J4" s="72"/>
      <c r="K4" s="76" t="s">
        <v>114</v>
      </c>
      <c r="L4" s="74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L5" s="74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8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519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83" t="s">
        <v>116</v>
      </c>
      <c r="M7" s="155" t="s">
        <v>383</v>
      </c>
    </row>
    <row r="8" customFormat="false" ht="14.25" hidden="false" customHeight="true" outlineLevel="0" collapsed="false">
      <c r="A8" s="79"/>
      <c r="B8" s="80"/>
      <c r="C8" s="80"/>
      <c r="D8" s="80"/>
      <c r="E8" s="81"/>
      <c r="F8" s="81"/>
      <c r="G8" s="82"/>
      <c r="H8" s="83"/>
      <c r="I8" s="83"/>
      <c r="J8" s="83"/>
      <c r="K8" s="83"/>
      <c r="L8" s="83"/>
      <c r="M8" s="155"/>
    </row>
    <row r="9" customFormat="false" ht="19.5" hidden="false" customHeight="true" outlineLevel="0" collapsed="false">
      <c r="A9" s="84"/>
      <c r="B9" s="112" t="s">
        <v>186</v>
      </c>
      <c r="C9" s="112"/>
      <c r="D9" s="112"/>
      <c r="E9" s="336" t="n">
        <v>1173</v>
      </c>
      <c r="F9" s="336"/>
      <c r="G9" s="362" t="s">
        <v>35</v>
      </c>
      <c r="H9" s="281"/>
      <c r="I9" s="281"/>
      <c r="J9" s="281"/>
      <c r="K9" s="281"/>
      <c r="L9" s="282"/>
      <c r="M9" s="110"/>
      <c r="N9" s="66" t="s">
        <v>137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118"/>
      <c r="C10" s="119" t="s">
        <v>187</v>
      </c>
      <c r="D10" s="119"/>
      <c r="E10" s="336"/>
      <c r="F10" s="336"/>
      <c r="G10" s="362"/>
      <c r="H10" s="314"/>
      <c r="I10" s="314" t="n">
        <v>1295</v>
      </c>
      <c r="J10" s="314"/>
      <c r="K10" s="314" t="n">
        <v>1184</v>
      </c>
      <c r="L10" s="291" t="s">
        <v>32</v>
      </c>
      <c r="M10" s="122" t="s">
        <v>171</v>
      </c>
    </row>
    <row r="11" customFormat="false" ht="18.75" hidden="false" customHeight="true" outlineLevel="0" collapsed="false">
      <c r="A11" s="84"/>
      <c r="B11" s="130" t="s">
        <v>188</v>
      </c>
      <c r="C11" s="130"/>
      <c r="D11" s="130"/>
      <c r="E11" s="286" t="n">
        <v>375</v>
      </c>
      <c r="F11" s="286"/>
      <c r="G11" s="194" t="s">
        <v>35</v>
      </c>
      <c r="H11" s="313"/>
      <c r="I11" s="313"/>
      <c r="J11" s="313"/>
      <c r="K11" s="313"/>
      <c r="L11" s="285"/>
      <c r="M11" s="110"/>
      <c r="N11" s="66" t="s">
        <v>117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118"/>
      <c r="C12" s="119" t="s">
        <v>215</v>
      </c>
      <c r="D12" s="119"/>
      <c r="E12" s="286"/>
      <c r="F12" s="286"/>
      <c r="G12" s="194"/>
      <c r="H12" s="314" t="n">
        <v>480</v>
      </c>
      <c r="I12" s="314" t="n">
        <v>483</v>
      </c>
      <c r="J12" s="314" t="n">
        <v>450</v>
      </c>
      <c r="K12" s="314"/>
      <c r="L12" s="291" t="s">
        <v>31</v>
      </c>
      <c r="M12" s="122" t="s">
        <v>171</v>
      </c>
    </row>
    <row r="13" customFormat="false" ht="18.75" hidden="false" customHeight="true" outlineLevel="0" collapsed="false">
      <c r="A13" s="84"/>
      <c r="B13" s="130" t="s">
        <v>34</v>
      </c>
      <c r="C13" s="130"/>
      <c r="D13" s="130"/>
      <c r="E13" s="286" t="n">
        <v>150</v>
      </c>
      <c r="F13" s="286"/>
      <c r="G13" s="194" t="s">
        <v>35</v>
      </c>
      <c r="H13" s="313"/>
      <c r="I13" s="313"/>
      <c r="J13" s="313"/>
      <c r="K13" s="313"/>
      <c r="L13" s="285"/>
      <c r="M13" s="110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118"/>
      <c r="C14" s="129" t="s">
        <v>190</v>
      </c>
      <c r="D14" s="129"/>
      <c r="E14" s="286"/>
      <c r="F14" s="286"/>
      <c r="G14" s="194"/>
      <c r="H14" s="314" t="n">
        <v>165</v>
      </c>
      <c r="I14" s="314" t="n">
        <v>144</v>
      </c>
      <c r="J14" s="314" t="n">
        <v>135</v>
      </c>
      <c r="K14" s="314"/>
      <c r="L14" s="291" t="s">
        <v>31</v>
      </c>
      <c r="M14" s="122" t="s">
        <v>139</v>
      </c>
    </row>
    <row r="15" customFormat="false" ht="18.75" hidden="false" customHeight="true" outlineLevel="0" collapsed="false">
      <c r="A15" s="84"/>
      <c r="B15" s="130" t="s">
        <v>40</v>
      </c>
      <c r="C15" s="130"/>
      <c r="D15" s="130"/>
      <c r="E15" s="286" t="n">
        <v>350</v>
      </c>
      <c r="F15" s="286"/>
      <c r="G15" s="194" t="s">
        <v>35</v>
      </c>
      <c r="H15" s="313"/>
      <c r="I15" s="313"/>
      <c r="J15" s="313"/>
      <c r="K15" s="313"/>
      <c r="L15" s="285"/>
      <c r="M15" s="110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118"/>
      <c r="C16" s="119" t="s">
        <v>142</v>
      </c>
      <c r="D16" s="119"/>
      <c r="E16" s="286"/>
      <c r="F16" s="286"/>
      <c r="G16" s="194"/>
      <c r="H16" s="314" t="n">
        <v>350</v>
      </c>
      <c r="I16" s="314" t="n">
        <v>496</v>
      </c>
      <c r="J16" s="314" t="n">
        <v>450</v>
      </c>
      <c r="K16" s="314"/>
      <c r="L16" s="291" t="s">
        <v>29</v>
      </c>
      <c r="M16" s="122" t="s">
        <v>129</v>
      </c>
    </row>
    <row r="17" customFormat="false" ht="18.75" hidden="false" customHeight="true" outlineLevel="0" collapsed="false">
      <c r="A17" s="84"/>
      <c r="B17" s="130" t="s">
        <v>50</v>
      </c>
      <c r="C17" s="130"/>
      <c r="D17" s="130"/>
      <c r="E17" s="286" t="n">
        <v>115</v>
      </c>
      <c r="F17" s="286"/>
      <c r="G17" s="194" t="s">
        <v>35</v>
      </c>
      <c r="H17" s="313"/>
      <c r="I17" s="313"/>
      <c r="J17" s="313"/>
      <c r="K17" s="313"/>
      <c r="L17" s="285"/>
      <c r="M17" s="110"/>
      <c r="N17" s="66" t="s">
        <v>51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118"/>
      <c r="C18" s="119" t="s">
        <v>154</v>
      </c>
      <c r="D18" s="119"/>
      <c r="E18" s="286"/>
      <c r="F18" s="286"/>
      <c r="G18" s="194"/>
      <c r="H18" s="314" t="n">
        <v>104</v>
      </c>
      <c r="I18" s="314" t="n">
        <v>127</v>
      </c>
      <c r="J18" s="314" t="n">
        <v>110</v>
      </c>
      <c r="K18" s="314"/>
      <c r="L18" s="291" t="s">
        <v>29</v>
      </c>
      <c r="M18" s="122" t="s">
        <v>129</v>
      </c>
    </row>
    <row r="19" customFormat="false" ht="18.75" hidden="false" customHeight="true" outlineLevel="0" collapsed="false">
      <c r="A19" s="84"/>
      <c r="B19" s="130" t="s">
        <v>53</v>
      </c>
      <c r="C19" s="130"/>
      <c r="D19" s="130"/>
      <c r="E19" s="286" t="n">
        <v>870</v>
      </c>
      <c r="F19" s="286"/>
      <c r="G19" s="194" t="s">
        <v>35</v>
      </c>
      <c r="H19" s="313"/>
      <c r="I19" s="313"/>
      <c r="J19" s="313"/>
      <c r="K19" s="313"/>
      <c r="L19" s="285"/>
      <c r="M19" s="110"/>
      <c r="N19" s="66" t="s">
        <v>54</v>
      </c>
      <c r="O19" s="64" t="n">
        <v>1000</v>
      </c>
      <c r="P19" s="66" t="s">
        <v>15</v>
      </c>
      <c r="Q19" s="64" t="n">
        <v>0</v>
      </c>
    </row>
    <row r="20" customFormat="false" ht="18.75" hidden="false" customHeight="true" outlineLevel="0" collapsed="false">
      <c r="A20" s="84"/>
      <c r="B20" s="118"/>
      <c r="C20" s="119" t="s">
        <v>120</v>
      </c>
      <c r="D20" s="119"/>
      <c r="E20" s="286"/>
      <c r="F20" s="286"/>
      <c r="G20" s="194"/>
      <c r="H20" s="314"/>
      <c r="I20" s="314" t="n">
        <v>940</v>
      </c>
      <c r="J20" s="314" t="n">
        <v>530</v>
      </c>
      <c r="K20" s="314"/>
      <c r="L20" s="291" t="s">
        <v>31</v>
      </c>
      <c r="M20" s="122" t="s">
        <v>129</v>
      </c>
    </row>
    <row r="21" customFormat="false" ht="18.75" hidden="false" customHeight="true" outlineLevel="0" collapsed="false">
      <c r="A21" s="84"/>
      <c r="B21" s="130" t="s">
        <v>56</v>
      </c>
      <c r="C21" s="130"/>
      <c r="D21" s="130"/>
      <c r="E21" s="286" t="n">
        <v>2500</v>
      </c>
      <c r="F21" s="286"/>
      <c r="G21" s="194" t="s">
        <v>35</v>
      </c>
      <c r="H21" s="313"/>
      <c r="I21" s="313"/>
      <c r="J21" s="313"/>
      <c r="K21" s="313"/>
      <c r="L21" s="285"/>
      <c r="M21" s="110"/>
      <c r="N21" s="66" t="s">
        <v>57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118"/>
      <c r="C22" s="119" t="s">
        <v>58</v>
      </c>
      <c r="D22" s="119"/>
      <c r="E22" s="286"/>
      <c r="F22" s="286"/>
      <c r="G22" s="194"/>
      <c r="H22" s="314" t="n">
        <v>1230</v>
      </c>
      <c r="I22" s="314" t="n">
        <v>1840</v>
      </c>
      <c r="J22" s="314" t="n">
        <v>900</v>
      </c>
      <c r="K22" s="314"/>
      <c r="L22" s="291" t="s">
        <v>31</v>
      </c>
      <c r="M22" s="122" t="s">
        <v>236</v>
      </c>
    </row>
    <row r="23" customFormat="false" ht="18.75" hidden="false" customHeight="true" outlineLevel="0" collapsed="false">
      <c r="A23" s="84"/>
      <c r="B23" s="130" t="s">
        <v>59</v>
      </c>
      <c r="C23" s="130"/>
      <c r="D23" s="130"/>
      <c r="E23" s="286"/>
      <c r="F23" s="286"/>
      <c r="G23" s="194" t="s">
        <v>35</v>
      </c>
      <c r="H23" s="318"/>
      <c r="I23" s="318"/>
      <c r="J23" s="318"/>
      <c r="K23" s="318"/>
      <c r="L23" s="288"/>
      <c r="M23" s="110"/>
    </row>
    <row r="24" customFormat="false" ht="18.75" hidden="false" customHeight="true" outlineLevel="0" collapsed="false">
      <c r="A24" s="84"/>
      <c r="B24" s="118"/>
      <c r="C24" s="119" t="s">
        <v>58</v>
      </c>
      <c r="D24" s="119"/>
      <c r="E24" s="286"/>
      <c r="F24" s="286"/>
      <c r="G24" s="194"/>
      <c r="H24" s="314" t="n">
        <v>950</v>
      </c>
      <c r="I24" s="314" t="n">
        <v>940</v>
      </c>
      <c r="J24" s="314" t="n">
        <v>850</v>
      </c>
      <c r="K24" s="314"/>
      <c r="L24" s="291" t="s">
        <v>31</v>
      </c>
      <c r="M24" s="122" t="s">
        <v>520</v>
      </c>
    </row>
    <row r="25" customFormat="false" ht="18.75" hidden="false" customHeight="true" outlineLevel="0" collapsed="false">
      <c r="A25" s="84"/>
      <c r="B25" s="130" t="s">
        <v>149</v>
      </c>
      <c r="C25" s="130"/>
      <c r="D25" s="130"/>
      <c r="E25" s="286" t="n">
        <v>550</v>
      </c>
      <c r="F25" s="286"/>
      <c r="G25" s="194" t="s">
        <v>35</v>
      </c>
      <c r="H25" s="313"/>
      <c r="I25" s="313"/>
      <c r="J25" s="313"/>
      <c r="K25" s="313"/>
      <c r="L25" s="285"/>
      <c r="M25" s="110"/>
      <c r="N25" s="66" t="s">
        <v>121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118"/>
      <c r="C26" s="119" t="s">
        <v>193</v>
      </c>
      <c r="D26" s="119"/>
      <c r="E26" s="286"/>
      <c r="F26" s="286"/>
      <c r="G26" s="194"/>
      <c r="H26" s="314" t="n">
        <v>485</v>
      </c>
      <c r="I26" s="314" t="n">
        <v>560</v>
      </c>
      <c r="J26" s="314" t="n">
        <v>550</v>
      </c>
      <c r="K26" s="314"/>
      <c r="L26" s="291" t="s">
        <v>29</v>
      </c>
      <c r="M26" s="122" t="s">
        <v>129</v>
      </c>
    </row>
    <row r="27" customFormat="false" ht="18.75" hidden="false" customHeight="true" outlineLevel="0" collapsed="false">
      <c r="A27" s="84"/>
      <c r="B27" s="130" t="s">
        <v>74</v>
      </c>
      <c r="C27" s="130"/>
      <c r="D27" s="130"/>
      <c r="E27" s="286" t="n">
        <v>87</v>
      </c>
      <c r="F27" s="286"/>
      <c r="G27" s="194" t="s">
        <v>35</v>
      </c>
      <c r="H27" s="313"/>
      <c r="I27" s="313"/>
      <c r="J27" s="313"/>
      <c r="K27" s="313"/>
      <c r="L27" s="285"/>
      <c r="M27" s="110"/>
      <c r="N27" s="66" t="s">
        <v>75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118"/>
      <c r="C28" s="129" t="s">
        <v>521</v>
      </c>
      <c r="D28" s="129"/>
      <c r="E28" s="286"/>
      <c r="F28" s="286"/>
      <c r="G28" s="194"/>
      <c r="H28" s="314" t="n">
        <v>145</v>
      </c>
      <c r="I28" s="314" t="n">
        <v>89</v>
      </c>
      <c r="J28" s="314" t="n">
        <v>90</v>
      </c>
      <c r="K28" s="314"/>
      <c r="L28" s="291" t="s">
        <v>30</v>
      </c>
      <c r="M28" s="122" t="s">
        <v>129</v>
      </c>
    </row>
    <row r="29" customFormat="false" ht="18.75" hidden="false" customHeight="true" outlineLevel="0" collapsed="false">
      <c r="A29" s="84"/>
      <c r="B29" s="130" t="s">
        <v>77</v>
      </c>
      <c r="C29" s="130"/>
      <c r="D29" s="130"/>
      <c r="E29" s="286" t="n">
        <v>376</v>
      </c>
      <c r="F29" s="286"/>
      <c r="G29" s="194" t="s">
        <v>35</v>
      </c>
      <c r="H29" s="313"/>
      <c r="I29" s="313"/>
      <c r="J29" s="313"/>
      <c r="K29" s="313"/>
      <c r="L29" s="285"/>
      <c r="M29" s="110"/>
      <c r="N29" s="66" t="s">
        <v>78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118"/>
      <c r="C30" s="119" t="s">
        <v>155</v>
      </c>
      <c r="D30" s="119"/>
      <c r="E30" s="286"/>
      <c r="F30" s="286"/>
      <c r="G30" s="194"/>
      <c r="H30" s="314" t="n">
        <v>565</v>
      </c>
      <c r="I30" s="314" t="n">
        <v>540</v>
      </c>
      <c r="J30" s="314" t="n">
        <v>400</v>
      </c>
      <c r="K30" s="314"/>
      <c r="L30" s="291" t="s">
        <v>31</v>
      </c>
      <c r="M30" s="122" t="s">
        <v>129</v>
      </c>
    </row>
    <row r="31" customFormat="false" ht="18.75" hidden="false" customHeight="true" outlineLevel="0" collapsed="false">
      <c r="A31" s="84"/>
      <c r="B31" s="130" t="s">
        <v>80</v>
      </c>
      <c r="C31" s="130"/>
      <c r="D31" s="130"/>
      <c r="E31" s="286" t="n">
        <v>267</v>
      </c>
      <c r="F31" s="286"/>
      <c r="G31" s="194" t="s">
        <v>35</v>
      </c>
      <c r="H31" s="313"/>
      <c r="I31" s="313"/>
      <c r="J31" s="313"/>
      <c r="K31" s="313"/>
      <c r="L31" s="285"/>
      <c r="M31" s="110"/>
      <c r="N31" s="66" t="s">
        <v>123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159"/>
      <c r="C32" s="129" t="s">
        <v>255</v>
      </c>
      <c r="D32" s="129"/>
      <c r="E32" s="286"/>
      <c r="F32" s="286"/>
      <c r="G32" s="194"/>
      <c r="H32" s="314" t="n">
        <v>264</v>
      </c>
      <c r="I32" s="314" t="n">
        <v>360</v>
      </c>
      <c r="J32" s="314" t="n">
        <v>325</v>
      </c>
      <c r="K32" s="314"/>
      <c r="L32" s="291" t="s">
        <v>29</v>
      </c>
      <c r="M32" s="122" t="s">
        <v>513</v>
      </c>
    </row>
    <row r="33" customFormat="false" ht="18.75" hidden="false" customHeight="true" outlineLevel="0" collapsed="false">
      <c r="A33" s="84"/>
      <c r="B33" s="130" t="s">
        <v>159</v>
      </c>
      <c r="C33" s="130"/>
      <c r="D33" s="130"/>
      <c r="E33" s="286" t="n">
        <v>639</v>
      </c>
      <c r="F33" s="286"/>
      <c r="G33" s="194" t="s">
        <v>35</v>
      </c>
      <c r="H33" s="313"/>
      <c r="I33" s="313"/>
      <c r="J33" s="313"/>
      <c r="K33" s="313"/>
      <c r="L33" s="285"/>
      <c r="M33" s="110"/>
      <c r="N33" s="66" t="s">
        <v>83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118"/>
      <c r="C34" s="119" t="s">
        <v>232</v>
      </c>
      <c r="D34" s="119"/>
      <c r="E34" s="286"/>
      <c r="F34" s="286"/>
      <c r="G34" s="194"/>
      <c r="H34" s="314"/>
      <c r="I34" s="314" t="n">
        <v>655</v>
      </c>
      <c r="J34" s="314"/>
      <c r="K34" s="314" t="n">
        <v>644</v>
      </c>
      <c r="L34" s="291" t="s">
        <v>32</v>
      </c>
      <c r="M34" s="122" t="s">
        <v>153</v>
      </c>
    </row>
    <row r="35" customFormat="false" ht="18.75" hidden="false" customHeight="true" outlineLevel="0" collapsed="false">
      <c r="A35" s="84"/>
      <c r="B35" s="130" t="s">
        <v>85</v>
      </c>
      <c r="C35" s="130"/>
      <c r="D35" s="130"/>
      <c r="E35" s="286" t="n">
        <v>750</v>
      </c>
      <c r="F35" s="286"/>
      <c r="G35" s="194" t="s">
        <v>35</v>
      </c>
      <c r="H35" s="313"/>
      <c r="I35" s="313"/>
      <c r="J35" s="313"/>
      <c r="K35" s="313"/>
      <c r="L35" s="285" t="s">
        <v>192</v>
      </c>
      <c r="M35" s="110"/>
      <c r="N35" s="66" t="s">
        <v>86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118"/>
      <c r="C36" s="119"/>
      <c r="D36" s="119"/>
      <c r="E36" s="286"/>
      <c r="F36" s="286"/>
      <c r="G36" s="194"/>
      <c r="H36" s="314" t="n">
        <v>850</v>
      </c>
      <c r="I36" s="314" t="n">
        <v>750</v>
      </c>
      <c r="J36" s="314" t="n">
        <v>750</v>
      </c>
      <c r="K36" s="314"/>
      <c r="L36" s="291" t="s">
        <v>30</v>
      </c>
      <c r="M36" s="122" t="s">
        <v>146</v>
      </c>
    </row>
    <row r="37" customFormat="false" ht="18.75" hidden="false" customHeight="true" outlineLevel="0" collapsed="false">
      <c r="A37" s="84"/>
      <c r="B37" s="130" t="s">
        <v>87</v>
      </c>
      <c r="C37" s="130"/>
      <c r="D37" s="130"/>
      <c r="E37" s="286" t="n">
        <v>100</v>
      </c>
      <c r="F37" s="286"/>
      <c r="G37" s="194" t="s">
        <v>35</v>
      </c>
      <c r="H37" s="313"/>
      <c r="I37" s="313"/>
      <c r="J37" s="313"/>
      <c r="K37" s="313"/>
      <c r="L37" s="285"/>
      <c r="M37" s="110"/>
      <c r="N37" s="66" t="s">
        <v>88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118"/>
      <c r="C38" s="119" t="s">
        <v>522</v>
      </c>
      <c r="D38" s="119"/>
      <c r="E38" s="286"/>
      <c r="F38" s="286"/>
      <c r="G38" s="194"/>
      <c r="H38" s="314"/>
      <c r="I38" s="314" t="n">
        <v>138</v>
      </c>
      <c r="J38" s="314" t="n">
        <v>80</v>
      </c>
      <c r="K38" s="314"/>
      <c r="L38" s="291" t="s">
        <v>31</v>
      </c>
      <c r="M38" s="122" t="s">
        <v>129</v>
      </c>
    </row>
    <row r="39" customFormat="false" ht="18.75" hidden="false" customHeight="true" outlineLevel="0" collapsed="false">
      <c r="A39" s="84"/>
      <c r="B39" s="130" t="s">
        <v>90</v>
      </c>
      <c r="C39" s="130"/>
      <c r="D39" s="130"/>
      <c r="E39" s="286" t="n">
        <v>190</v>
      </c>
      <c r="F39" s="286"/>
      <c r="G39" s="194" t="s">
        <v>35</v>
      </c>
      <c r="H39" s="313"/>
      <c r="I39" s="313"/>
      <c r="J39" s="313"/>
      <c r="K39" s="313"/>
      <c r="L39" s="285"/>
      <c r="M39" s="110"/>
      <c r="N39" s="66" t="s">
        <v>91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118"/>
      <c r="C40" s="129" t="s">
        <v>163</v>
      </c>
      <c r="D40" s="129"/>
      <c r="E40" s="286"/>
      <c r="F40" s="286"/>
      <c r="G40" s="194"/>
      <c r="H40" s="314" t="n">
        <v>216</v>
      </c>
      <c r="I40" s="314"/>
      <c r="J40" s="314" t="n">
        <v>190</v>
      </c>
      <c r="K40" s="314"/>
      <c r="L40" s="291" t="s">
        <v>31</v>
      </c>
      <c r="M40" s="122" t="s">
        <v>139</v>
      </c>
    </row>
    <row r="41" customFormat="false" ht="18.75" hidden="false" customHeight="true" outlineLevel="0" collapsed="false">
      <c r="A41" s="84"/>
      <c r="B41" s="130" t="s">
        <v>93</v>
      </c>
      <c r="C41" s="130"/>
      <c r="D41" s="130"/>
      <c r="E41" s="286" t="n">
        <v>1600</v>
      </c>
      <c r="F41" s="286"/>
      <c r="G41" s="194" t="s">
        <v>35</v>
      </c>
      <c r="H41" s="313"/>
      <c r="I41" s="313"/>
      <c r="J41" s="313"/>
      <c r="K41" s="313"/>
      <c r="L41" s="285"/>
      <c r="M41" s="110"/>
      <c r="N41" s="66" t="s">
        <v>94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118"/>
      <c r="C42" s="119"/>
      <c r="D42" s="119"/>
      <c r="E42" s="286"/>
      <c r="F42" s="286"/>
      <c r="G42" s="194"/>
      <c r="H42" s="314" t="n">
        <v>1600</v>
      </c>
      <c r="I42" s="314" t="n">
        <v>1900</v>
      </c>
      <c r="J42" s="314" t="n">
        <v>1550</v>
      </c>
      <c r="K42" s="314"/>
      <c r="L42" s="291" t="s">
        <v>31</v>
      </c>
      <c r="M42" s="122" t="s">
        <v>153</v>
      </c>
    </row>
    <row r="43" customFormat="false" ht="18.75" hidden="false" customHeight="true" outlineLevel="0" collapsed="false">
      <c r="A43" s="84"/>
      <c r="B43" s="130" t="s">
        <v>95</v>
      </c>
      <c r="C43" s="130"/>
      <c r="D43" s="130"/>
      <c r="E43" s="286" t="n">
        <v>350</v>
      </c>
      <c r="F43" s="286"/>
      <c r="G43" s="194" t="s">
        <v>35</v>
      </c>
      <c r="H43" s="313"/>
      <c r="I43" s="313"/>
      <c r="J43" s="313"/>
      <c r="K43" s="313"/>
      <c r="L43" s="285"/>
      <c r="M43" s="110"/>
      <c r="N43" s="66" t="s">
        <v>96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118"/>
      <c r="C44" s="119" t="s">
        <v>523</v>
      </c>
      <c r="D44" s="119"/>
      <c r="E44" s="286"/>
      <c r="F44" s="286"/>
      <c r="G44" s="194"/>
      <c r="H44" s="314"/>
      <c r="I44" s="314"/>
      <c r="J44" s="314" t="n">
        <v>375</v>
      </c>
      <c r="K44" s="314"/>
      <c r="L44" s="291" t="s">
        <v>31</v>
      </c>
      <c r="M44" s="122" t="s">
        <v>129</v>
      </c>
    </row>
    <row r="45" customFormat="false" ht="18.75" hidden="false" customHeight="true" outlineLevel="0" collapsed="false">
      <c r="A45" s="84"/>
      <c r="B45" s="130" t="s">
        <v>166</v>
      </c>
      <c r="C45" s="130"/>
      <c r="D45" s="130"/>
      <c r="E45" s="286" t="n">
        <v>76</v>
      </c>
      <c r="F45" s="286"/>
      <c r="G45" s="194" t="s">
        <v>35</v>
      </c>
      <c r="H45" s="313"/>
      <c r="I45" s="313"/>
      <c r="J45" s="313"/>
      <c r="K45" s="313"/>
      <c r="L45" s="285"/>
      <c r="M45" s="110"/>
      <c r="N45" s="66" t="s">
        <v>168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118"/>
      <c r="C46" s="129" t="s">
        <v>194</v>
      </c>
      <c r="D46" s="129"/>
      <c r="E46" s="286"/>
      <c r="F46" s="286"/>
      <c r="G46" s="194"/>
      <c r="H46" s="314" t="n">
        <v>124</v>
      </c>
      <c r="I46" s="314" t="n">
        <v>68</v>
      </c>
      <c r="J46" s="314" t="n">
        <v>65</v>
      </c>
      <c r="K46" s="314"/>
      <c r="L46" s="291" t="s">
        <v>31</v>
      </c>
      <c r="M46" s="122" t="s">
        <v>129</v>
      </c>
    </row>
    <row r="47" customFormat="false" ht="18.75" hidden="false" customHeight="true" outlineLevel="0" collapsed="false">
      <c r="A47" s="84"/>
      <c r="B47" s="130" t="s">
        <v>98</v>
      </c>
      <c r="C47" s="130"/>
      <c r="D47" s="130"/>
      <c r="E47" s="286" t="n">
        <v>138</v>
      </c>
      <c r="F47" s="286"/>
      <c r="G47" s="194" t="s">
        <v>35</v>
      </c>
      <c r="H47" s="313"/>
      <c r="I47" s="313"/>
      <c r="J47" s="313"/>
      <c r="K47" s="313"/>
      <c r="L47" s="285"/>
      <c r="M47" s="110"/>
      <c r="N47" s="66" t="s">
        <v>99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118"/>
      <c r="C48" s="119" t="s">
        <v>126</v>
      </c>
      <c r="D48" s="119"/>
      <c r="E48" s="286"/>
      <c r="F48" s="286"/>
      <c r="G48" s="194"/>
      <c r="H48" s="314" t="n">
        <v>138</v>
      </c>
      <c r="I48" s="314" t="n">
        <v>159</v>
      </c>
      <c r="J48" s="314"/>
      <c r="K48" s="314"/>
      <c r="L48" s="291" t="s">
        <v>29</v>
      </c>
      <c r="M48" s="122" t="s">
        <v>129</v>
      </c>
    </row>
    <row r="49" customFormat="false" ht="18.75" hidden="false" customHeight="true" outlineLevel="0" collapsed="false">
      <c r="A49" s="84"/>
      <c r="B49" s="123" t="s">
        <v>203</v>
      </c>
      <c r="C49" s="123"/>
      <c r="D49" s="123"/>
      <c r="E49" s="215"/>
      <c r="F49" s="215"/>
      <c r="G49" s="166" t="s">
        <v>35</v>
      </c>
      <c r="H49" s="313"/>
      <c r="I49" s="313"/>
      <c r="J49" s="313"/>
      <c r="K49" s="313"/>
      <c r="L49" s="285"/>
      <c r="M49" s="110"/>
      <c r="N49" s="66" t="s">
        <v>176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118"/>
      <c r="C50" s="119" t="s">
        <v>204</v>
      </c>
      <c r="D50" s="119"/>
      <c r="E50" s="215"/>
      <c r="F50" s="215"/>
      <c r="G50" s="166"/>
      <c r="H50" s="314" t="n">
        <v>694</v>
      </c>
      <c r="I50" s="314" t="n">
        <v>574</v>
      </c>
      <c r="J50" s="314" t="n">
        <v>350</v>
      </c>
      <c r="K50" s="314"/>
      <c r="L50" s="291" t="s">
        <v>31</v>
      </c>
      <c r="M50" s="122" t="s">
        <v>205</v>
      </c>
    </row>
    <row r="51" customFormat="false" ht="18.75" hidden="false" customHeight="true" outlineLevel="0" collapsed="false">
      <c r="A51" s="84"/>
      <c r="B51" s="123" t="s">
        <v>206</v>
      </c>
      <c r="C51" s="123"/>
      <c r="D51" s="123"/>
      <c r="E51" s="215"/>
      <c r="F51" s="215"/>
      <c r="G51" s="170" t="s">
        <v>128</v>
      </c>
      <c r="H51" s="540" t="s">
        <v>171</v>
      </c>
      <c r="I51" s="540" t="s">
        <v>171</v>
      </c>
      <c r="J51" s="540" t="s">
        <v>171</v>
      </c>
      <c r="K51" s="539"/>
      <c r="L51" s="285"/>
      <c r="M51" s="110"/>
      <c r="N51" s="66" t="s">
        <v>178</v>
      </c>
      <c r="O51" s="64" t="n">
        <v>1</v>
      </c>
      <c r="P51" s="66" t="s">
        <v>45</v>
      </c>
      <c r="Q51" s="64" t="n">
        <v>1</v>
      </c>
    </row>
    <row r="52" customFormat="false" ht="18.75" hidden="false" customHeight="true" outlineLevel="0" collapsed="false">
      <c r="A52" s="84"/>
      <c r="B52" s="118"/>
      <c r="C52" s="119" t="s">
        <v>207</v>
      </c>
      <c r="D52" s="119"/>
      <c r="E52" s="215"/>
      <c r="F52" s="215"/>
      <c r="G52" s="170"/>
      <c r="H52" s="314" t="n">
        <v>91</v>
      </c>
      <c r="I52" s="314" t="n">
        <v>108</v>
      </c>
      <c r="J52" s="314" t="n">
        <v>88</v>
      </c>
      <c r="K52" s="314"/>
      <c r="L52" s="291" t="s">
        <v>31</v>
      </c>
      <c r="M52" s="122" t="s">
        <v>171</v>
      </c>
    </row>
    <row r="53" customFormat="false" ht="18.75" hidden="false" customHeight="true" outlineLevel="0" collapsed="false">
      <c r="A53" s="84"/>
      <c r="B53" s="123" t="s">
        <v>208</v>
      </c>
      <c r="C53" s="123"/>
      <c r="D53" s="123"/>
      <c r="E53" s="215"/>
      <c r="F53" s="215"/>
      <c r="G53" s="170" t="s">
        <v>128</v>
      </c>
      <c r="H53" s="539"/>
      <c r="I53" s="539"/>
      <c r="J53" s="313"/>
      <c r="K53" s="313"/>
      <c r="L53" s="285"/>
      <c r="M53" s="110"/>
      <c r="N53" s="66" t="s">
        <v>181</v>
      </c>
      <c r="O53" s="64" t="n">
        <v>1</v>
      </c>
      <c r="P53" s="66" t="s">
        <v>45</v>
      </c>
      <c r="Q53" s="64" t="n">
        <v>1</v>
      </c>
    </row>
    <row r="54" customFormat="false" ht="18.75" hidden="false" customHeight="true" outlineLevel="0" collapsed="false">
      <c r="A54" s="84"/>
      <c r="B54" s="118"/>
      <c r="C54" s="119" t="s">
        <v>524</v>
      </c>
      <c r="D54" s="119"/>
      <c r="E54" s="215"/>
      <c r="F54" s="215"/>
      <c r="G54" s="170"/>
      <c r="H54" s="314" t="n">
        <v>130</v>
      </c>
      <c r="I54" s="314" t="n">
        <v>122</v>
      </c>
      <c r="J54" s="314" t="n">
        <v>136</v>
      </c>
      <c r="K54" s="314"/>
      <c r="L54" s="291" t="s">
        <v>30</v>
      </c>
      <c r="M54" s="122" t="s">
        <v>129</v>
      </c>
    </row>
    <row r="55" customFormat="false" ht="18.75" hidden="false" customHeight="true" outlineLevel="0" collapsed="false">
      <c r="A55" s="84"/>
      <c r="B55" s="123" t="s">
        <v>103</v>
      </c>
      <c r="C55" s="123"/>
      <c r="D55" s="123"/>
      <c r="E55" s="215" t="n">
        <v>470</v>
      </c>
      <c r="F55" s="215"/>
      <c r="G55" s="166" t="s">
        <v>35</v>
      </c>
      <c r="H55" s="313"/>
      <c r="I55" s="313"/>
      <c r="J55" s="313"/>
      <c r="K55" s="313"/>
      <c r="L55" s="285"/>
      <c r="M55" s="110"/>
      <c r="N55" s="66" t="s">
        <v>104</v>
      </c>
      <c r="O55" s="64" t="n">
        <v>1000</v>
      </c>
      <c r="P55" s="66" t="s">
        <v>15</v>
      </c>
      <c r="Q55" s="64" t="n">
        <v>0</v>
      </c>
    </row>
    <row r="56" customFormat="false" ht="18.75" hidden="false" customHeight="true" outlineLevel="0" collapsed="false">
      <c r="A56" s="84"/>
      <c r="B56" s="118"/>
      <c r="C56" s="119" t="s">
        <v>182</v>
      </c>
      <c r="D56" s="119"/>
      <c r="E56" s="215"/>
      <c r="F56" s="215"/>
      <c r="G56" s="166"/>
      <c r="H56" s="314" t="n">
        <v>425</v>
      </c>
      <c r="I56" s="314" t="n">
        <v>448</v>
      </c>
      <c r="J56" s="314" t="n">
        <v>420</v>
      </c>
      <c r="K56" s="314"/>
      <c r="L56" s="291" t="s">
        <v>31</v>
      </c>
      <c r="M56" s="122" t="s">
        <v>165</v>
      </c>
    </row>
    <row r="57" customFormat="false" ht="18.75" hidden="false" customHeight="true" outlineLevel="0" collapsed="false">
      <c r="A57" s="84"/>
      <c r="B57" s="123" t="s">
        <v>106</v>
      </c>
      <c r="C57" s="123"/>
      <c r="D57" s="123"/>
      <c r="E57" s="215"/>
      <c r="F57" s="215"/>
      <c r="G57" s="166" t="s">
        <v>35</v>
      </c>
      <c r="H57" s="313"/>
      <c r="I57" s="313"/>
      <c r="J57" s="313"/>
      <c r="K57" s="313"/>
      <c r="L57" s="285"/>
      <c r="M57" s="110"/>
      <c r="N57" s="66" t="s">
        <v>107</v>
      </c>
      <c r="O57" s="64" t="n">
        <v>1000</v>
      </c>
      <c r="P57" s="66" t="s">
        <v>15</v>
      </c>
      <c r="Q57" s="64" t="n">
        <v>0</v>
      </c>
    </row>
    <row r="58" customFormat="false" ht="18.75" hidden="false" customHeight="true" outlineLevel="0" collapsed="false">
      <c r="A58" s="84"/>
      <c r="B58" s="118"/>
      <c r="C58" s="119" t="s">
        <v>182</v>
      </c>
      <c r="D58" s="119"/>
      <c r="E58" s="215"/>
      <c r="F58" s="215"/>
      <c r="G58" s="166"/>
      <c r="H58" s="314" t="n">
        <v>570</v>
      </c>
      <c r="I58" s="314" t="n">
        <v>545</v>
      </c>
      <c r="J58" s="314" t="n">
        <v>570</v>
      </c>
      <c r="K58" s="314"/>
      <c r="L58" s="291" t="s">
        <v>30</v>
      </c>
      <c r="M58" s="122" t="s">
        <v>165</v>
      </c>
    </row>
    <row r="59" customFormat="false" ht="13.5" hidden="false" customHeight="false" outlineLevel="0" collapsed="false">
      <c r="A59" s="140"/>
      <c r="B59" s="141"/>
      <c r="C59" s="141"/>
      <c r="D59" s="141"/>
      <c r="E59" s="142"/>
      <c r="F59" s="142"/>
      <c r="G59" s="143"/>
      <c r="H59" s="143"/>
      <c r="I59" s="143"/>
      <c r="J59" s="143"/>
      <c r="K59" s="143"/>
      <c r="L59" s="144"/>
      <c r="M59" s="361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537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541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537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541"/>
    </row>
    <row r="64" customFormat="false" ht="13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537"/>
    </row>
    <row r="65" customFormat="false" ht="13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541"/>
    </row>
    <row r="66" customFormat="false" ht="13.5" hidden="false" customHeight="false" outlineLevel="0" collapsed="false">
      <c r="B66" s="106"/>
      <c r="C66" s="107"/>
      <c r="D66" s="107"/>
      <c r="E66" s="486"/>
      <c r="F66" s="486"/>
      <c r="G66" s="108"/>
      <c r="H66" s="108"/>
      <c r="I66" s="108"/>
      <c r="J66" s="108"/>
      <c r="K66" s="108"/>
      <c r="L66" s="109"/>
      <c r="M66" s="537"/>
    </row>
    <row r="67" customFormat="false" ht="13.5" hidden="false" customHeight="false" outlineLevel="0" collapsed="false">
      <c r="M67" s="541"/>
    </row>
    <row r="68" customFormat="false" ht="13.5" hidden="false" customHeight="false" outlineLevel="0" collapsed="false">
      <c r="M68" s="537"/>
    </row>
  </sheetData>
  <mergeCells count="117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32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A33:A58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60:L60"/>
    <mergeCell ref="B61:L61"/>
    <mergeCell ref="B62:L62"/>
    <mergeCell ref="B63:L63"/>
    <mergeCell ref="B64:L64"/>
    <mergeCell ref="B65:L65"/>
  </mergeCells>
  <dataValidations count="1">
    <dataValidation allowBlank="true" errorStyle="stop" operator="between" showDropDown="false" showErrorMessage="true" showInputMessage="false" sqref="H9:K50 H52:K52 J53:K53 H54:K58" type="custom">
      <formula1>TEXT(H65515,"0.00")-H65515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68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43.24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7.9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525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526</v>
      </c>
      <c r="C4" s="73"/>
      <c r="D4" s="73"/>
      <c r="E4" s="70"/>
      <c r="F4" s="72"/>
      <c r="G4" s="72"/>
      <c r="H4" s="72"/>
      <c r="I4" s="72"/>
      <c r="J4" s="72"/>
      <c r="K4" s="76" t="s">
        <v>114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/>
      <c r="C7" s="80"/>
      <c r="D7" s="80"/>
      <c r="E7" s="81" t="s">
        <v>527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9.5" hidden="false" customHeight="true" outlineLevel="0" collapsed="false">
      <c r="A9" s="84"/>
      <c r="B9" s="112" t="s">
        <v>186</v>
      </c>
      <c r="C9" s="112"/>
      <c r="D9" s="112"/>
      <c r="E9" s="336" t="n">
        <v>961</v>
      </c>
      <c r="F9" s="336"/>
      <c r="G9" s="256" t="s">
        <v>35</v>
      </c>
      <c r="H9" s="281"/>
      <c r="I9" s="281"/>
      <c r="J9" s="281"/>
      <c r="K9" s="281"/>
      <c r="L9" s="282"/>
      <c r="M9" s="110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25.5" hidden="false" customHeight="true" outlineLevel="0" collapsed="false">
      <c r="A10" s="84"/>
      <c r="B10" s="118"/>
      <c r="C10" s="180" t="s">
        <v>214</v>
      </c>
      <c r="D10" s="180"/>
      <c r="E10" s="336"/>
      <c r="F10" s="336"/>
      <c r="G10" s="256"/>
      <c r="H10" s="314"/>
      <c r="I10" s="314" t="n">
        <v>1230</v>
      </c>
      <c r="J10" s="314"/>
      <c r="K10" s="314" t="n">
        <v>1173</v>
      </c>
      <c r="L10" s="291" t="s">
        <v>32</v>
      </c>
      <c r="M10" s="122" t="s">
        <v>171</v>
      </c>
    </row>
    <row r="11" customFormat="false" ht="17.25" hidden="false" customHeight="true" outlineLevel="0" collapsed="false">
      <c r="A11" s="84"/>
      <c r="B11" s="123" t="s">
        <v>188</v>
      </c>
      <c r="C11" s="123"/>
      <c r="D11" s="123"/>
      <c r="E11" s="215" t="n">
        <v>355</v>
      </c>
      <c r="F11" s="215"/>
      <c r="G11" s="166" t="s">
        <v>35</v>
      </c>
      <c r="H11" s="321"/>
      <c r="I11" s="321"/>
      <c r="J11" s="322"/>
      <c r="K11" s="323"/>
      <c r="L11" s="262"/>
      <c r="M11" s="110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118"/>
      <c r="C12" s="119" t="s">
        <v>215</v>
      </c>
      <c r="D12" s="119"/>
      <c r="E12" s="215"/>
      <c r="F12" s="215"/>
      <c r="G12" s="166"/>
      <c r="H12" s="314" t="n">
        <v>420</v>
      </c>
      <c r="I12" s="314" t="n">
        <v>680</v>
      </c>
      <c r="J12" s="314" t="n">
        <v>375</v>
      </c>
      <c r="K12" s="314"/>
      <c r="L12" s="296" t="s">
        <v>31</v>
      </c>
      <c r="M12" s="122" t="s">
        <v>171</v>
      </c>
    </row>
    <row r="13" customFormat="false" ht="17.25" hidden="false" customHeight="true" outlineLevel="0" collapsed="false">
      <c r="A13" s="84"/>
      <c r="B13" s="123" t="s">
        <v>34</v>
      </c>
      <c r="C13" s="123"/>
      <c r="D13" s="123"/>
      <c r="E13" s="215" t="n">
        <v>160</v>
      </c>
      <c r="F13" s="215"/>
      <c r="G13" s="166" t="s">
        <v>35</v>
      </c>
      <c r="H13" s="321"/>
      <c r="I13" s="321"/>
      <c r="J13" s="322"/>
      <c r="K13" s="323"/>
      <c r="L13" s="262"/>
      <c r="M13" s="110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118"/>
      <c r="C14" s="129" t="s">
        <v>217</v>
      </c>
      <c r="D14" s="129"/>
      <c r="E14" s="215"/>
      <c r="F14" s="215"/>
      <c r="G14" s="166"/>
      <c r="H14" s="314" t="n">
        <v>155</v>
      </c>
      <c r="I14" s="314" t="n">
        <v>156</v>
      </c>
      <c r="J14" s="314" t="n">
        <v>150</v>
      </c>
      <c r="K14" s="314"/>
      <c r="L14" s="291" t="s">
        <v>31</v>
      </c>
      <c r="M14" s="122" t="s">
        <v>139</v>
      </c>
    </row>
    <row r="15" customFormat="false" ht="17.25" hidden="false" customHeight="true" outlineLevel="0" collapsed="false">
      <c r="A15" s="84"/>
      <c r="B15" s="123" t="s">
        <v>40</v>
      </c>
      <c r="C15" s="123"/>
      <c r="D15" s="123"/>
      <c r="E15" s="215" t="n">
        <v>324</v>
      </c>
      <c r="F15" s="215"/>
      <c r="G15" s="166" t="s">
        <v>35</v>
      </c>
      <c r="H15" s="321"/>
      <c r="I15" s="321"/>
      <c r="J15" s="322"/>
      <c r="K15" s="323"/>
      <c r="L15" s="262"/>
      <c r="M15" s="110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118"/>
      <c r="C16" s="119" t="s">
        <v>142</v>
      </c>
      <c r="D16" s="119"/>
      <c r="E16" s="215"/>
      <c r="F16" s="215"/>
      <c r="G16" s="166"/>
      <c r="H16" s="314" t="n">
        <v>350</v>
      </c>
      <c r="I16" s="314" t="n">
        <v>454</v>
      </c>
      <c r="J16" s="314" t="n">
        <v>450</v>
      </c>
      <c r="K16" s="314"/>
      <c r="L16" s="291" t="s">
        <v>29</v>
      </c>
      <c r="M16" s="122" t="s">
        <v>129</v>
      </c>
    </row>
    <row r="17" customFormat="false" ht="17.25" hidden="false" customHeight="true" outlineLevel="0" collapsed="false">
      <c r="A17" s="84"/>
      <c r="B17" s="123" t="s">
        <v>43</v>
      </c>
      <c r="C17" s="123"/>
      <c r="D17" s="123"/>
      <c r="E17" s="215"/>
      <c r="F17" s="215"/>
      <c r="G17" s="166" t="s">
        <v>35</v>
      </c>
      <c r="H17" s="321"/>
      <c r="I17" s="321"/>
      <c r="J17" s="322"/>
      <c r="K17" s="323"/>
      <c r="L17" s="262"/>
      <c r="M17" s="110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118"/>
      <c r="C18" s="119" t="s">
        <v>219</v>
      </c>
      <c r="D18" s="119"/>
      <c r="E18" s="215"/>
      <c r="F18" s="215"/>
      <c r="G18" s="166"/>
      <c r="H18" s="314"/>
      <c r="I18" s="314" t="n">
        <v>1475</v>
      </c>
      <c r="J18" s="314" t="n">
        <v>1450</v>
      </c>
      <c r="K18" s="314"/>
      <c r="L18" s="291" t="s">
        <v>31</v>
      </c>
      <c r="M18" s="122" t="s">
        <v>129</v>
      </c>
    </row>
    <row r="19" customFormat="false" ht="17.25" hidden="false" customHeight="true" outlineLevel="0" collapsed="false">
      <c r="A19" s="84"/>
      <c r="B19" s="123" t="s">
        <v>47</v>
      </c>
      <c r="C19" s="123"/>
      <c r="D19" s="123"/>
      <c r="E19" s="215"/>
      <c r="F19" s="215"/>
      <c r="G19" s="166" t="s">
        <v>35</v>
      </c>
      <c r="H19" s="321"/>
      <c r="I19" s="321"/>
      <c r="J19" s="322"/>
      <c r="K19" s="323"/>
      <c r="L19" s="262"/>
      <c r="M19" s="110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18.75" hidden="false" customHeight="true" outlineLevel="0" collapsed="false">
      <c r="A20" s="84"/>
      <c r="B20" s="118"/>
      <c r="C20" s="119" t="s">
        <v>49</v>
      </c>
      <c r="D20" s="119"/>
      <c r="E20" s="215"/>
      <c r="F20" s="215"/>
      <c r="G20" s="166"/>
      <c r="H20" s="314" t="n">
        <v>1800</v>
      </c>
      <c r="I20" s="314" t="n">
        <v>1260</v>
      </c>
      <c r="J20" s="314" t="n">
        <v>2200</v>
      </c>
      <c r="K20" s="314"/>
      <c r="L20" s="291" t="s">
        <v>30</v>
      </c>
      <c r="M20" s="122" t="s">
        <v>129</v>
      </c>
    </row>
    <row r="21" customFormat="false" ht="13.5" hidden="false" customHeight="true" outlineLevel="0" collapsed="false">
      <c r="A21" s="84"/>
      <c r="B21" s="130" t="s">
        <v>144</v>
      </c>
      <c r="C21" s="130"/>
      <c r="D21" s="130"/>
      <c r="E21" s="215" t="n">
        <v>900</v>
      </c>
      <c r="F21" s="215"/>
      <c r="G21" s="166" t="s">
        <v>35</v>
      </c>
      <c r="H21" s="321"/>
      <c r="I21" s="321"/>
      <c r="J21" s="322"/>
      <c r="K21" s="323"/>
      <c r="L21" s="262"/>
      <c r="M21" s="110" t="s">
        <v>528</v>
      </c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118"/>
      <c r="C22" s="119" t="s">
        <v>145</v>
      </c>
      <c r="D22" s="119"/>
      <c r="E22" s="215"/>
      <c r="F22" s="215"/>
      <c r="G22" s="166"/>
      <c r="H22" s="314" t="n">
        <v>850</v>
      </c>
      <c r="I22" s="314" t="n">
        <v>1380</v>
      </c>
      <c r="J22" s="314" t="n">
        <v>1200</v>
      </c>
      <c r="K22" s="314"/>
      <c r="L22" s="291" t="s">
        <v>29</v>
      </c>
      <c r="M22" s="122" t="s">
        <v>529</v>
      </c>
    </row>
    <row r="23" customFormat="false" ht="13.5" hidden="false" customHeight="true" outlineLevel="0" collapsed="false">
      <c r="A23" s="84"/>
      <c r="B23" s="130" t="s">
        <v>50</v>
      </c>
      <c r="C23" s="130"/>
      <c r="D23" s="130"/>
      <c r="E23" s="215" t="n">
        <v>153</v>
      </c>
      <c r="F23" s="215"/>
      <c r="G23" s="166" t="s">
        <v>35</v>
      </c>
      <c r="H23" s="321"/>
      <c r="I23" s="321"/>
      <c r="J23" s="322"/>
      <c r="K23" s="323"/>
      <c r="L23" s="262"/>
      <c r="M23" s="110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true" outlineLevel="0" collapsed="false">
      <c r="A24" s="84"/>
      <c r="B24" s="118"/>
      <c r="C24" s="119" t="s">
        <v>154</v>
      </c>
      <c r="D24" s="119"/>
      <c r="E24" s="215"/>
      <c r="F24" s="215"/>
      <c r="G24" s="166"/>
      <c r="H24" s="314" t="n">
        <v>115</v>
      </c>
      <c r="I24" s="314" t="n">
        <v>116</v>
      </c>
      <c r="J24" s="314" t="n">
        <v>130</v>
      </c>
      <c r="K24" s="314"/>
      <c r="L24" s="291" t="s">
        <v>29</v>
      </c>
      <c r="M24" s="122" t="s">
        <v>129</v>
      </c>
    </row>
    <row r="25" customFormat="false" ht="13.5" hidden="false" customHeight="true" outlineLevel="0" collapsed="false">
      <c r="A25" s="84"/>
      <c r="B25" s="130" t="s">
        <v>53</v>
      </c>
      <c r="C25" s="130"/>
      <c r="D25" s="130"/>
      <c r="E25" s="215" t="n">
        <v>470</v>
      </c>
      <c r="F25" s="215"/>
      <c r="G25" s="166" t="s">
        <v>35</v>
      </c>
      <c r="H25" s="321"/>
      <c r="I25" s="321"/>
      <c r="J25" s="322"/>
      <c r="K25" s="323"/>
      <c r="L25" s="262"/>
      <c r="M25" s="110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118"/>
      <c r="C26" s="119" t="s">
        <v>120</v>
      </c>
      <c r="D26" s="119"/>
      <c r="E26" s="215"/>
      <c r="F26" s="215"/>
      <c r="G26" s="166"/>
      <c r="H26" s="314"/>
      <c r="I26" s="314" t="n">
        <v>1740</v>
      </c>
      <c r="J26" s="314" t="n">
        <v>870</v>
      </c>
      <c r="K26" s="314"/>
      <c r="L26" s="291" t="s">
        <v>31</v>
      </c>
      <c r="M26" s="122" t="s">
        <v>129</v>
      </c>
    </row>
    <row r="27" customFormat="false" ht="13.5" hidden="false" customHeight="true" outlineLevel="0" collapsed="false">
      <c r="A27" s="84"/>
      <c r="B27" s="130" t="s">
        <v>56</v>
      </c>
      <c r="C27" s="130"/>
      <c r="D27" s="130"/>
      <c r="E27" s="215" t="n">
        <v>1800</v>
      </c>
      <c r="F27" s="215"/>
      <c r="G27" s="166" t="s">
        <v>35</v>
      </c>
      <c r="H27" s="321"/>
      <c r="I27" s="321"/>
      <c r="J27" s="322"/>
      <c r="K27" s="323"/>
      <c r="L27" s="262"/>
      <c r="M27" s="110" t="s">
        <v>129</v>
      </c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118"/>
      <c r="C28" s="119" t="s">
        <v>58</v>
      </c>
      <c r="D28" s="119"/>
      <c r="E28" s="215"/>
      <c r="F28" s="215"/>
      <c r="G28" s="166"/>
      <c r="H28" s="314" t="n">
        <v>3590</v>
      </c>
      <c r="I28" s="314" t="n">
        <v>3400</v>
      </c>
      <c r="J28" s="314" t="n">
        <v>2500</v>
      </c>
      <c r="K28" s="314"/>
      <c r="L28" s="291" t="s">
        <v>31</v>
      </c>
      <c r="M28" s="122" t="s">
        <v>530</v>
      </c>
    </row>
    <row r="29" customFormat="false" ht="17.25" hidden="false" customHeight="true" outlineLevel="0" collapsed="false">
      <c r="A29" s="84"/>
      <c r="B29" s="123" t="s">
        <v>222</v>
      </c>
      <c r="C29" s="123"/>
      <c r="D29" s="123"/>
      <c r="E29" s="215"/>
      <c r="F29" s="215"/>
      <c r="G29" s="166" t="s">
        <v>35</v>
      </c>
      <c r="H29" s="321"/>
      <c r="I29" s="321"/>
      <c r="J29" s="322"/>
      <c r="K29" s="323"/>
      <c r="L29" s="262"/>
      <c r="M29" s="110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118"/>
      <c r="C30" s="119" t="s">
        <v>223</v>
      </c>
      <c r="D30" s="119"/>
      <c r="E30" s="215"/>
      <c r="F30" s="215"/>
      <c r="G30" s="166"/>
      <c r="H30" s="314" t="n">
        <v>345</v>
      </c>
      <c r="I30" s="314" t="n">
        <v>334</v>
      </c>
      <c r="J30" s="314" t="n">
        <v>350</v>
      </c>
      <c r="K30" s="314"/>
      <c r="L30" s="291" t="s">
        <v>30</v>
      </c>
      <c r="M30" s="122" t="s">
        <v>129</v>
      </c>
    </row>
    <row r="31" customFormat="false" ht="13.5" hidden="false" customHeight="true" outlineLevel="0" collapsed="false">
      <c r="A31" s="84"/>
      <c r="B31" s="130" t="s">
        <v>149</v>
      </c>
      <c r="C31" s="130"/>
      <c r="D31" s="130"/>
      <c r="E31" s="215" t="n">
        <v>438</v>
      </c>
      <c r="F31" s="215"/>
      <c r="G31" s="166" t="s">
        <v>35</v>
      </c>
      <c r="H31" s="321"/>
      <c r="I31" s="321"/>
      <c r="J31" s="322"/>
      <c r="K31" s="323"/>
      <c r="L31" s="262"/>
      <c r="M31" s="110"/>
      <c r="N31" s="66" t="s">
        <v>224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118"/>
      <c r="C32" s="119" t="s">
        <v>150</v>
      </c>
      <c r="D32" s="119"/>
      <c r="E32" s="215"/>
      <c r="F32" s="215"/>
      <c r="G32" s="166"/>
      <c r="H32" s="314"/>
      <c r="I32" s="314" t="n">
        <v>566</v>
      </c>
      <c r="J32" s="314" t="n">
        <v>550</v>
      </c>
      <c r="K32" s="314"/>
      <c r="L32" s="291" t="s">
        <v>31</v>
      </c>
      <c r="M32" s="122" t="s">
        <v>129</v>
      </c>
    </row>
    <row r="33" customFormat="false" ht="18.75" hidden="false" customHeight="true" outlineLevel="0" collapsed="false">
      <c r="A33" s="84"/>
      <c r="B33" s="123" t="s">
        <v>226</v>
      </c>
      <c r="C33" s="123"/>
      <c r="D33" s="123"/>
      <c r="E33" s="315"/>
      <c r="F33" s="315"/>
      <c r="G33" s="169" t="s">
        <v>35</v>
      </c>
      <c r="H33" s="319"/>
      <c r="I33" s="319"/>
      <c r="J33" s="313"/>
      <c r="K33" s="313"/>
      <c r="L33" s="285"/>
      <c r="M33" s="110"/>
    </row>
    <row r="34" customFormat="false" ht="18.75" hidden="false" customHeight="true" outlineLevel="0" collapsed="false">
      <c r="A34" s="84"/>
      <c r="B34" s="159"/>
      <c r="C34" s="178" t="s">
        <v>70</v>
      </c>
      <c r="D34" s="178"/>
      <c r="E34" s="315"/>
      <c r="F34" s="315"/>
      <c r="G34" s="169"/>
      <c r="H34" s="319" t="n">
        <v>1900</v>
      </c>
      <c r="I34" s="319" t="n">
        <v>2900</v>
      </c>
      <c r="J34" s="313"/>
      <c r="K34" s="313"/>
      <c r="L34" s="285" t="s">
        <v>29</v>
      </c>
      <c r="M34" s="122" t="s">
        <v>129</v>
      </c>
    </row>
    <row r="35" customFormat="false" ht="18.75" hidden="false" customHeight="true" outlineLevel="0" collapsed="false">
      <c r="A35" s="84"/>
      <c r="B35" s="130" t="s">
        <v>151</v>
      </c>
      <c r="C35" s="130"/>
      <c r="D35" s="130"/>
      <c r="E35" s="286"/>
      <c r="F35" s="286"/>
      <c r="G35" s="162" t="s">
        <v>35</v>
      </c>
      <c r="H35" s="317"/>
      <c r="I35" s="317"/>
      <c r="J35" s="318"/>
      <c r="K35" s="318"/>
      <c r="L35" s="288"/>
      <c r="M35" s="110"/>
    </row>
    <row r="36" customFormat="false" ht="18.75" hidden="false" customHeight="true" outlineLevel="0" collapsed="false">
      <c r="A36" s="84"/>
      <c r="B36" s="159"/>
      <c r="C36" s="119" t="s">
        <v>152</v>
      </c>
      <c r="D36" s="119"/>
      <c r="E36" s="286"/>
      <c r="F36" s="286"/>
      <c r="G36" s="162"/>
      <c r="H36" s="320"/>
      <c r="I36" s="320" t="n">
        <v>657</v>
      </c>
      <c r="J36" s="314"/>
      <c r="K36" s="314" t="n">
        <v>643</v>
      </c>
      <c r="L36" s="291" t="s">
        <v>32</v>
      </c>
      <c r="M36" s="122" t="s">
        <v>153</v>
      </c>
    </row>
    <row r="37" customFormat="false" ht="17.25" hidden="false" customHeight="true" outlineLevel="0" collapsed="false">
      <c r="A37" s="84"/>
      <c r="B37" s="130" t="s">
        <v>227</v>
      </c>
      <c r="C37" s="130"/>
      <c r="D37" s="130"/>
      <c r="E37" s="286"/>
      <c r="F37" s="286"/>
      <c r="G37" s="162" t="s">
        <v>35</v>
      </c>
      <c r="H37" s="324"/>
      <c r="I37" s="324"/>
      <c r="J37" s="322"/>
      <c r="K37" s="323"/>
      <c r="L37" s="262"/>
      <c r="M37" s="110"/>
      <c r="N37" s="66" t="s">
        <v>64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118"/>
      <c r="C38" s="119" t="s">
        <v>126</v>
      </c>
      <c r="D38" s="119"/>
      <c r="E38" s="286"/>
      <c r="F38" s="286"/>
      <c r="G38" s="162"/>
      <c r="H38" s="314" t="n">
        <v>330</v>
      </c>
      <c r="I38" s="314" t="n">
        <v>590</v>
      </c>
      <c r="J38" s="314" t="n">
        <v>500</v>
      </c>
      <c r="K38" s="314"/>
      <c r="L38" s="291" t="s">
        <v>29</v>
      </c>
      <c r="M38" s="122" t="s">
        <v>129</v>
      </c>
    </row>
    <row r="39" customFormat="false" ht="13.5" hidden="false" customHeight="true" outlineLevel="0" collapsed="false">
      <c r="A39" s="84"/>
      <c r="B39" s="130" t="s">
        <v>74</v>
      </c>
      <c r="C39" s="130"/>
      <c r="D39" s="130"/>
      <c r="E39" s="215" t="n">
        <v>76</v>
      </c>
      <c r="F39" s="215"/>
      <c r="G39" s="166" t="s">
        <v>35</v>
      </c>
      <c r="H39" s="321"/>
      <c r="I39" s="321"/>
      <c r="J39" s="322"/>
      <c r="K39" s="323"/>
      <c r="L39" s="262"/>
      <c r="M39" s="110"/>
      <c r="N39" s="66" t="s">
        <v>69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118"/>
      <c r="C40" s="119" t="s">
        <v>229</v>
      </c>
      <c r="D40" s="119"/>
      <c r="E40" s="215"/>
      <c r="F40" s="215"/>
      <c r="G40" s="166"/>
      <c r="H40" s="314" t="n">
        <v>130</v>
      </c>
      <c r="I40" s="314" t="n">
        <v>93</v>
      </c>
      <c r="J40" s="314" t="n">
        <v>87</v>
      </c>
      <c r="K40" s="314"/>
      <c r="L40" s="291" t="s">
        <v>31</v>
      </c>
      <c r="M40" s="122" t="s">
        <v>129</v>
      </c>
    </row>
    <row r="41" customFormat="false" ht="18.75" hidden="false" customHeight="true" outlineLevel="0" collapsed="false">
      <c r="A41" s="84"/>
      <c r="B41" s="123" t="s">
        <v>77</v>
      </c>
      <c r="C41" s="123"/>
      <c r="D41" s="123"/>
      <c r="E41" s="286"/>
      <c r="F41" s="286"/>
      <c r="G41" s="169"/>
      <c r="H41" s="319"/>
      <c r="I41" s="319"/>
      <c r="J41" s="313"/>
      <c r="K41" s="313"/>
      <c r="L41" s="285"/>
      <c r="M41" s="110"/>
    </row>
    <row r="42" customFormat="false" ht="18.75" hidden="false" customHeight="true" outlineLevel="0" collapsed="false">
      <c r="A42" s="84"/>
      <c r="B42" s="159"/>
      <c r="C42" s="178" t="s">
        <v>155</v>
      </c>
      <c r="D42" s="178"/>
      <c r="E42" s="286"/>
      <c r="F42" s="286"/>
      <c r="G42" s="169"/>
      <c r="H42" s="319" t="n">
        <v>376</v>
      </c>
      <c r="I42" s="319" t="n">
        <v>496</v>
      </c>
      <c r="J42" s="313" t="n">
        <v>400</v>
      </c>
      <c r="K42" s="313"/>
      <c r="L42" s="285" t="s">
        <v>29</v>
      </c>
      <c r="M42" s="122" t="s">
        <v>129</v>
      </c>
    </row>
    <row r="43" customFormat="false" ht="13.5" hidden="false" customHeight="true" outlineLevel="0" collapsed="false">
      <c r="A43" s="84"/>
      <c r="B43" s="130" t="s">
        <v>80</v>
      </c>
      <c r="C43" s="130"/>
      <c r="D43" s="130"/>
      <c r="E43" s="286" t="n">
        <v>275</v>
      </c>
      <c r="F43" s="286"/>
      <c r="G43" s="162" t="s">
        <v>35</v>
      </c>
      <c r="H43" s="324"/>
      <c r="I43" s="325"/>
      <c r="J43" s="322"/>
      <c r="K43" s="323"/>
      <c r="L43" s="262"/>
      <c r="M43" s="110" t="s">
        <v>531</v>
      </c>
      <c r="N43" s="66" t="s">
        <v>72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118"/>
      <c r="C44" s="129" t="s">
        <v>255</v>
      </c>
      <c r="D44" s="129"/>
      <c r="E44" s="286"/>
      <c r="F44" s="286"/>
      <c r="G44" s="162"/>
      <c r="H44" s="314" t="n">
        <v>267</v>
      </c>
      <c r="I44" s="314" t="n">
        <v>367</v>
      </c>
      <c r="J44" s="314" t="n">
        <v>275</v>
      </c>
      <c r="K44" s="314"/>
      <c r="L44" s="291" t="s">
        <v>29</v>
      </c>
      <c r="M44" s="122" t="s">
        <v>278</v>
      </c>
    </row>
    <row r="45" customFormat="false" ht="13.5" hidden="false" customHeight="true" outlineLevel="0" collapsed="false">
      <c r="A45" s="84"/>
      <c r="B45" s="130" t="s">
        <v>159</v>
      </c>
      <c r="C45" s="130"/>
      <c r="D45" s="130"/>
      <c r="E45" s="298" t="n">
        <v>641</v>
      </c>
      <c r="F45" s="298"/>
      <c r="G45" s="169" t="s">
        <v>35</v>
      </c>
      <c r="H45" s="321"/>
      <c r="I45" s="321"/>
      <c r="J45" s="322"/>
      <c r="K45" s="323"/>
      <c r="L45" s="262"/>
      <c r="M45" s="110"/>
      <c r="N45" s="66" t="s">
        <v>231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159"/>
      <c r="C46" s="178" t="s">
        <v>232</v>
      </c>
      <c r="D46" s="178"/>
      <c r="E46" s="298"/>
      <c r="F46" s="298"/>
      <c r="G46" s="169"/>
      <c r="H46" s="314"/>
      <c r="I46" s="314" t="n">
        <v>655</v>
      </c>
      <c r="J46" s="314"/>
      <c r="K46" s="314" t="n">
        <v>639</v>
      </c>
      <c r="L46" s="291" t="s">
        <v>32</v>
      </c>
      <c r="M46" s="122" t="s">
        <v>153</v>
      </c>
    </row>
    <row r="47" customFormat="false" ht="17.25" hidden="false" customHeight="true" outlineLevel="0" collapsed="false">
      <c r="A47" s="84"/>
      <c r="B47" s="193" t="s">
        <v>85</v>
      </c>
      <c r="C47" s="193"/>
      <c r="D47" s="193"/>
      <c r="E47" s="286" t="n">
        <v>750</v>
      </c>
      <c r="F47" s="286"/>
      <c r="G47" s="194" t="s">
        <v>35</v>
      </c>
      <c r="H47" s="321"/>
      <c r="I47" s="321"/>
      <c r="J47" s="322"/>
      <c r="K47" s="323"/>
      <c r="L47" s="262"/>
      <c r="M47" s="110"/>
      <c r="N47" s="66" t="s">
        <v>83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53"/>
      <c r="C48" s="180"/>
      <c r="D48" s="180"/>
      <c r="E48" s="286"/>
      <c r="F48" s="286"/>
      <c r="G48" s="194"/>
      <c r="H48" s="314" t="n">
        <v>850</v>
      </c>
      <c r="I48" s="314" t="n">
        <v>760</v>
      </c>
      <c r="J48" s="314" t="n">
        <v>750</v>
      </c>
      <c r="K48" s="314"/>
      <c r="L48" s="291" t="s">
        <v>31</v>
      </c>
      <c r="M48" s="122" t="s">
        <v>146</v>
      </c>
    </row>
    <row r="49" customFormat="false" ht="17.25" hidden="false" customHeight="true" outlineLevel="0" collapsed="false">
      <c r="A49" s="84"/>
      <c r="B49" s="52" t="s">
        <v>257</v>
      </c>
      <c r="C49" s="52"/>
      <c r="D49" s="52"/>
      <c r="E49" s="215" t="n">
        <v>220</v>
      </c>
      <c r="F49" s="215"/>
      <c r="G49" s="166" t="s">
        <v>35</v>
      </c>
      <c r="H49" s="321"/>
      <c r="I49" s="321"/>
      <c r="J49" s="322"/>
      <c r="K49" s="323"/>
      <c r="L49" s="262"/>
      <c r="M49" s="110"/>
      <c r="N49" s="66" t="s">
        <v>86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53"/>
      <c r="C50" s="197" t="s">
        <v>258</v>
      </c>
      <c r="D50" s="197"/>
      <c r="E50" s="215"/>
      <c r="F50" s="215"/>
      <c r="G50" s="166"/>
      <c r="H50" s="314" t="n">
        <v>260</v>
      </c>
      <c r="I50" s="314" t="n">
        <v>480</v>
      </c>
      <c r="J50" s="314" t="n">
        <v>280</v>
      </c>
      <c r="K50" s="314"/>
      <c r="L50" s="291" t="s">
        <v>29</v>
      </c>
      <c r="M50" s="122" t="s">
        <v>162</v>
      </c>
    </row>
    <row r="51" customFormat="false" ht="17.25" hidden="false" customHeight="true" outlineLevel="0" collapsed="false">
      <c r="A51" s="84"/>
      <c r="B51" s="52" t="s">
        <v>87</v>
      </c>
      <c r="C51" s="52"/>
      <c r="D51" s="52"/>
      <c r="E51" s="215" t="n">
        <v>100</v>
      </c>
      <c r="F51" s="215"/>
      <c r="G51" s="166" t="s">
        <v>35</v>
      </c>
      <c r="H51" s="321"/>
      <c r="I51" s="321"/>
      <c r="J51" s="322"/>
      <c r="K51" s="323"/>
      <c r="L51" s="262"/>
      <c r="M51" s="110"/>
      <c r="N51" s="66" t="s">
        <v>88</v>
      </c>
      <c r="O51" s="64" t="n">
        <v>1000</v>
      </c>
      <c r="P51" s="66" t="s">
        <v>15</v>
      </c>
      <c r="Q51" s="64" t="n">
        <v>0</v>
      </c>
    </row>
    <row r="52" customFormat="false" ht="18.75" hidden="false" customHeight="true" outlineLevel="0" collapsed="false">
      <c r="A52" s="84"/>
      <c r="B52" s="53"/>
      <c r="C52" s="180" t="s">
        <v>522</v>
      </c>
      <c r="D52" s="180"/>
      <c r="E52" s="215"/>
      <c r="F52" s="215"/>
      <c r="G52" s="166"/>
      <c r="H52" s="314" t="n">
        <v>140</v>
      </c>
      <c r="I52" s="314" t="n">
        <v>122</v>
      </c>
      <c r="J52" s="314" t="n">
        <v>100</v>
      </c>
      <c r="K52" s="314"/>
      <c r="L52" s="291" t="s">
        <v>31</v>
      </c>
      <c r="M52" s="122" t="s">
        <v>129</v>
      </c>
    </row>
    <row r="53" customFormat="false" ht="17.25" hidden="false" customHeight="true" outlineLevel="0" collapsed="false">
      <c r="A53" s="84"/>
      <c r="B53" s="52" t="s">
        <v>90</v>
      </c>
      <c r="C53" s="52"/>
      <c r="D53" s="52"/>
      <c r="E53" s="215" t="n">
        <v>210</v>
      </c>
      <c r="F53" s="215"/>
      <c r="G53" s="166" t="s">
        <v>35</v>
      </c>
      <c r="H53" s="326"/>
      <c r="I53" s="327"/>
      <c r="J53" s="327"/>
      <c r="K53" s="323"/>
      <c r="L53" s="262"/>
      <c r="M53" s="110"/>
      <c r="N53" s="66" t="s">
        <v>91</v>
      </c>
      <c r="O53" s="64" t="n">
        <v>1000</v>
      </c>
      <c r="P53" s="66" t="s">
        <v>15</v>
      </c>
      <c r="Q53" s="64" t="n">
        <v>0</v>
      </c>
    </row>
    <row r="54" customFormat="false" ht="18.75" hidden="false" customHeight="true" outlineLevel="0" collapsed="false">
      <c r="A54" s="84"/>
      <c r="B54" s="53"/>
      <c r="C54" s="197" t="s">
        <v>163</v>
      </c>
      <c r="D54" s="197"/>
      <c r="E54" s="215"/>
      <c r="F54" s="215"/>
      <c r="G54" s="166"/>
      <c r="H54" s="314" t="n">
        <v>206</v>
      </c>
      <c r="I54" s="314"/>
      <c r="J54" s="314" t="n">
        <v>190</v>
      </c>
      <c r="K54" s="314"/>
      <c r="L54" s="291" t="s">
        <v>31</v>
      </c>
      <c r="M54" s="122" t="s">
        <v>139</v>
      </c>
    </row>
    <row r="55" customFormat="false" ht="17.25" hidden="false" customHeight="true" outlineLevel="0" collapsed="false">
      <c r="A55" s="84"/>
      <c r="B55" s="52" t="s">
        <v>93</v>
      </c>
      <c r="C55" s="52"/>
      <c r="D55" s="52"/>
      <c r="E55" s="215" t="n">
        <v>1645</v>
      </c>
      <c r="F55" s="215"/>
      <c r="G55" s="166" t="s">
        <v>35</v>
      </c>
      <c r="H55" s="321"/>
      <c r="I55" s="321"/>
      <c r="J55" s="322"/>
      <c r="K55" s="323"/>
      <c r="L55" s="262"/>
      <c r="M55" s="110"/>
      <c r="N55" s="66" t="s">
        <v>94</v>
      </c>
      <c r="O55" s="64" t="n">
        <v>1000</v>
      </c>
      <c r="P55" s="66" t="s">
        <v>15</v>
      </c>
      <c r="Q55" s="64" t="n">
        <v>0</v>
      </c>
    </row>
    <row r="56" customFormat="false" ht="18.75" hidden="false" customHeight="true" outlineLevel="0" collapsed="false">
      <c r="A56" s="84"/>
      <c r="B56" s="53"/>
      <c r="C56" s="180"/>
      <c r="D56" s="180"/>
      <c r="E56" s="215"/>
      <c r="F56" s="215"/>
      <c r="G56" s="166"/>
      <c r="H56" s="314" t="n">
        <v>1600</v>
      </c>
      <c r="I56" s="314" t="n">
        <v>1930</v>
      </c>
      <c r="J56" s="314" t="n">
        <v>1650</v>
      </c>
      <c r="K56" s="314"/>
      <c r="L56" s="291" t="s">
        <v>29</v>
      </c>
      <c r="M56" s="122" t="s">
        <v>153</v>
      </c>
    </row>
    <row r="57" customFormat="false" ht="18.75" hidden="false" customHeight="true" outlineLevel="0" collapsed="false">
      <c r="A57" s="84"/>
      <c r="B57" s="52" t="s">
        <v>95</v>
      </c>
      <c r="C57" s="52"/>
      <c r="D57" s="52"/>
      <c r="E57" s="286" t="n">
        <v>845</v>
      </c>
      <c r="F57" s="286"/>
      <c r="G57" s="166" t="s">
        <v>35</v>
      </c>
      <c r="H57" s="319"/>
      <c r="I57" s="319"/>
      <c r="J57" s="313"/>
      <c r="K57" s="313"/>
      <c r="L57" s="285"/>
      <c r="M57" s="110"/>
    </row>
    <row r="58" customFormat="false" ht="18.75" hidden="false" customHeight="true" outlineLevel="0" collapsed="false">
      <c r="A58" s="84"/>
      <c r="B58" s="53"/>
      <c r="C58" s="180" t="s">
        <v>532</v>
      </c>
      <c r="D58" s="180"/>
      <c r="E58" s="286"/>
      <c r="F58" s="286"/>
      <c r="G58" s="166"/>
      <c r="H58" s="319"/>
      <c r="I58" s="319" t="n">
        <v>580</v>
      </c>
      <c r="J58" s="313" t="n">
        <v>350</v>
      </c>
      <c r="K58" s="313"/>
      <c r="L58" s="285" t="s">
        <v>31</v>
      </c>
      <c r="M58" s="122" t="s">
        <v>129</v>
      </c>
    </row>
    <row r="59" customFormat="false" ht="18.75" hidden="false" customHeight="true" outlineLevel="0" collapsed="false">
      <c r="A59" s="84"/>
      <c r="B59" s="52" t="s">
        <v>166</v>
      </c>
      <c r="C59" s="52"/>
      <c r="D59" s="52"/>
      <c r="E59" s="286" t="n">
        <v>82</v>
      </c>
      <c r="F59" s="286"/>
      <c r="G59" s="166" t="s">
        <v>35</v>
      </c>
      <c r="H59" s="317"/>
      <c r="I59" s="317"/>
      <c r="J59" s="318"/>
      <c r="K59" s="318"/>
      <c r="L59" s="288"/>
      <c r="M59" s="110"/>
    </row>
    <row r="60" customFormat="false" ht="18.75" hidden="false" customHeight="true" outlineLevel="0" collapsed="false">
      <c r="A60" s="84"/>
      <c r="B60" s="53"/>
      <c r="C60" s="197" t="s">
        <v>194</v>
      </c>
      <c r="D60" s="197"/>
      <c r="E60" s="286"/>
      <c r="F60" s="286"/>
      <c r="G60" s="166"/>
      <c r="H60" s="319" t="n">
        <v>97</v>
      </c>
      <c r="I60" s="319" t="n">
        <v>76</v>
      </c>
      <c r="J60" s="313" t="n">
        <v>80</v>
      </c>
      <c r="K60" s="313"/>
      <c r="L60" s="285" t="s">
        <v>30</v>
      </c>
      <c r="M60" s="122" t="s">
        <v>129</v>
      </c>
    </row>
    <row r="61" customFormat="false" ht="18.75" hidden="false" customHeight="true" outlineLevel="0" collapsed="false">
      <c r="A61" s="84"/>
      <c r="B61" s="52" t="s">
        <v>98</v>
      </c>
      <c r="C61" s="52"/>
      <c r="D61" s="52"/>
      <c r="E61" s="286" t="n">
        <v>138</v>
      </c>
      <c r="F61" s="286"/>
      <c r="G61" s="166" t="s">
        <v>35</v>
      </c>
      <c r="H61" s="329"/>
      <c r="I61" s="329"/>
      <c r="J61" s="330"/>
      <c r="K61" s="318"/>
      <c r="L61" s="288"/>
      <c r="M61" s="110"/>
    </row>
    <row r="62" customFormat="false" ht="18.75" hidden="false" customHeight="true" outlineLevel="0" collapsed="false">
      <c r="A62" s="84"/>
      <c r="B62" s="53"/>
      <c r="C62" s="180" t="s">
        <v>126</v>
      </c>
      <c r="D62" s="180"/>
      <c r="E62" s="286"/>
      <c r="F62" s="286"/>
      <c r="G62" s="166"/>
      <c r="H62" s="314" t="n">
        <v>138</v>
      </c>
      <c r="I62" s="314" t="n">
        <v>158</v>
      </c>
      <c r="J62" s="314"/>
      <c r="K62" s="314"/>
      <c r="L62" s="291" t="s">
        <v>29</v>
      </c>
      <c r="M62" s="122" t="s">
        <v>129</v>
      </c>
    </row>
    <row r="63" customFormat="false" ht="17.25" hidden="false" customHeight="true" outlineLevel="0" collapsed="false">
      <c r="A63" s="84"/>
      <c r="B63" s="52" t="s">
        <v>237</v>
      </c>
      <c r="C63" s="52"/>
      <c r="D63" s="52"/>
      <c r="E63" s="542" t="s">
        <v>533</v>
      </c>
      <c r="F63" s="542"/>
      <c r="G63" s="201" t="s">
        <v>128</v>
      </c>
      <c r="H63" s="352" t="s">
        <v>239</v>
      </c>
      <c r="I63" s="352" t="s">
        <v>239</v>
      </c>
      <c r="J63" s="352" t="s">
        <v>239</v>
      </c>
      <c r="K63" s="405"/>
      <c r="L63" s="406"/>
      <c r="M63" s="110"/>
      <c r="N63" s="66" t="s">
        <v>96</v>
      </c>
      <c r="O63" s="64" t="n">
        <v>1000</v>
      </c>
      <c r="P63" s="66" t="s">
        <v>15</v>
      </c>
      <c r="Q63" s="64" t="n">
        <v>0</v>
      </c>
    </row>
    <row r="64" customFormat="false" ht="18.75" hidden="false" customHeight="true" outlineLevel="0" collapsed="false">
      <c r="A64" s="84"/>
      <c r="B64" s="53"/>
      <c r="C64" s="119" t="s">
        <v>240</v>
      </c>
      <c r="D64" s="119"/>
      <c r="E64" s="542"/>
      <c r="F64" s="542"/>
      <c r="G64" s="201"/>
      <c r="H64" s="314" t="n">
        <v>45</v>
      </c>
      <c r="I64" s="314" t="n">
        <v>69</v>
      </c>
      <c r="J64" s="314" t="n">
        <v>39</v>
      </c>
      <c r="K64" s="314"/>
      <c r="L64" s="291" t="s">
        <v>31</v>
      </c>
      <c r="M64" s="122" t="s">
        <v>239</v>
      </c>
    </row>
    <row r="65" customFormat="false" ht="18.75" hidden="false" customHeight="true" outlineLevel="0" collapsed="false">
      <c r="A65" s="84"/>
      <c r="B65" s="130" t="s">
        <v>100</v>
      </c>
      <c r="C65" s="130"/>
      <c r="D65" s="130"/>
      <c r="E65" s="543"/>
      <c r="F65" s="543"/>
      <c r="G65" s="194" t="s">
        <v>35</v>
      </c>
      <c r="H65" s="317"/>
      <c r="I65" s="318"/>
      <c r="J65" s="544"/>
      <c r="K65" s="318"/>
      <c r="L65" s="288"/>
      <c r="M65" s="110"/>
    </row>
    <row r="66" customFormat="false" ht="18.75" hidden="false" customHeight="true" outlineLevel="0" collapsed="false">
      <c r="A66" s="84"/>
      <c r="B66" s="53"/>
      <c r="C66" s="119" t="s">
        <v>485</v>
      </c>
      <c r="D66" s="119"/>
      <c r="E66" s="543"/>
      <c r="F66" s="543"/>
      <c r="G66" s="194"/>
      <c r="H66" s="320" t="n">
        <v>658</v>
      </c>
      <c r="I66" s="314" t="n">
        <v>588</v>
      </c>
      <c r="J66" s="545" t="n">
        <v>580</v>
      </c>
      <c r="K66" s="314"/>
      <c r="L66" s="291" t="s">
        <v>31</v>
      </c>
      <c r="M66" s="122" t="s">
        <v>180</v>
      </c>
    </row>
    <row r="67" customFormat="false" ht="18.75" hidden="false" customHeight="true" outlineLevel="0" collapsed="false">
      <c r="A67" s="84"/>
      <c r="B67" s="193" t="s">
        <v>103</v>
      </c>
      <c r="C67" s="193"/>
      <c r="D67" s="193"/>
      <c r="E67" s="286" t="n">
        <v>400</v>
      </c>
      <c r="F67" s="286"/>
      <c r="G67" s="162" t="s">
        <v>35</v>
      </c>
      <c r="H67" s="546"/>
      <c r="I67" s="547"/>
      <c r="J67" s="548"/>
      <c r="K67" s="318"/>
      <c r="L67" s="288"/>
      <c r="M67" s="110"/>
    </row>
    <row r="68" customFormat="false" ht="18.75" hidden="false" customHeight="true" outlineLevel="0" collapsed="false">
      <c r="A68" s="84"/>
      <c r="B68" s="53"/>
      <c r="C68" s="180" t="s">
        <v>182</v>
      </c>
      <c r="D68" s="180"/>
      <c r="E68" s="286"/>
      <c r="F68" s="286"/>
      <c r="G68" s="162"/>
      <c r="H68" s="320" t="n">
        <v>470</v>
      </c>
      <c r="I68" s="320" t="n">
        <v>645</v>
      </c>
      <c r="J68" s="314" t="n">
        <v>500</v>
      </c>
      <c r="K68" s="314"/>
      <c r="L68" s="291" t="s">
        <v>29</v>
      </c>
      <c r="M68" s="122" t="s">
        <v>165</v>
      </c>
    </row>
    <row r="69" customFormat="false" ht="13.5" hidden="false" customHeight="false" outlineLevel="0" collapsed="false">
      <c r="A69" s="140"/>
      <c r="B69" s="141"/>
      <c r="C69" s="141"/>
      <c r="D69" s="141"/>
      <c r="E69" s="142"/>
      <c r="F69" s="142"/>
      <c r="G69" s="143"/>
      <c r="H69" s="143"/>
      <c r="I69" s="143"/>
      <c r="J69" s="143"/>
      <c r="K69" s="143"/>
      <c r="L69" s="143"/>
    </row>
    <row r="70" customFormat="false" ht="17.25" hidden="false" customHeight="true" outlineLevel="0" collapsed="false"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</row>
    <row r="71" customFormat="false" ht="17.25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</row>
    <row r="72" customFormat="false" ht="17.25" hidden="false" customHeight="true" outlineLevel="0" collapsed="false"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</row>
    <row r="73" customFormat="false" ht="17.25" hidden="false" customHeight="true" outlineLevel="0" collapsed="false"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</row>
    <row r="74" customFormat="false" ht="13.5" hidden="false" customHeight="tru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3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3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3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3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3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3.5" hidden="false" customHeight="false" outlineLevel="0" collapsed="false">
      <c r="B80" s="106"/>
      <c r="C80" s="107"/>
      <c r="D80" s="107"/>
      <c r="E80" s="486"/>
      <c r="F80" s="486"/>
      <c r="G80" s="108"/>
      <c r="H80" s="108"/>
      <c r="I80" s="108"/>
      <c r="J80" s="108"/>
      <c r="K80" s="108"/>
      <c r="L80" s="108"/>
    </row>
  </sheetData>
  <mergeCells count="140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6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A47:A68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3:D63"/>
    <mergeCell ref="E63:F64"/>
    <mergeCell ref="G63:G64"/>
    <mergeCell ref="C64:D64"/>
    <mergeCell ref="B65:D65"/>
    <mergeCell ref="E65:F66"/>
    <mergeCell ref="G65:G66"/>
    <mergeCell ref="C66:D66"/>
    <mergeCell ref="B67:D67"/>
    <mergeCell ref="E67:F68"/>
    <mergeCell ref="G67:G68"/>
    <mergeCell ref="C68:D68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</mergeCells>
  <dataValidations count="1">
    <dataValidation allowBlank="true" errorStyle="stop" operator="between" showDropDown="false" showErrorMessage="true" showInputMessage="false" sqref="H9:K10 J11:J32 H12:I12 K12 H14:I14 K14 H16:I16 K16 H18:I18 K18 H20:I20 K20 H22:I22 K22 H24:I24 K24 H26:I26 K26 H28:I28 K28 H30:I30 K30 H32:I36 K32 J33:K36 J37:J40 H38:I38 K38 H40:I42 K40 J41:K42 J43:J52 H44:I44 K44 H46:I46 K46 H48:I48 K48 H50:I50 K50 H52:I52 K52 H54:K54 J55:J56 H56:I60 K56 J57:K60 K61 H62:K62 H64:K66 K67:K68 H68:J68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43.24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8.75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5" min="17" style="64" width="15.99"/>
    <col collapsed="false" customWidth="true" hidden="false" outlineLevel="0" max="26" min="26" style="64" width="0.4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534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535</v>
      </c>
      <c r="C4" s="73"/>
      <c r="D4" s="73"/>
      <c r="E4" s="70"/>
      <c r="F4" s="72"/>
      <c r="G4" s="72"/>
      <c r="H4" s="72"/>
      <c r="I4" s="72"/>
      <c r="J4" s="72"/>
      <c r="K4" s="76" t="s">
        <v>114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/>
      <c r="C7" s="80"/>
      <c r="D7" s="80"/>
      <c r="E7" s="81" t="s">
        <v>243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4.25" hidden="false" customHeight="true" outlineLevel="0" collapsed="false">
      <c r="A9" s="84"/>
      <c r="B9" s="130" t="s">
        <v>186</v>
      </c>
      <c r="C9" s="130"/>
      <c r="D9" s="130"/>
      <c r="E9" s="215"/>
      <c r="F9" s="215"/>
      <c r="G9" s="166" t="s">
        <v>35</v>
      </c>
      <c r="H9" s="321"/>
      <c r="I9" s="321"/>
      <c r="J9" s="322"/>
      <c r="K9" s="323"/>
      <c r="L9" s="262"/>
      <c r="M9" s="110"/>
      <c r="N9" s="66" t="s">
        <v>36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118"/>
      <c r="C10" s="119" t="s">
        <v>214</v>
      </c>
      <c r="D10" s="119"/>
      <c r="E10" s="215"/>
      <c r="F10" s="215"/>
      <c r="G10" s="166"/>
      <c r="H10" s="314"/>
      <c r="I10" s="314" t="n">
        <v>974</v>
      </c>
      <c r="J10" s="314"/>
      <c r="K10" s="314" t="n">
        <v>961</v>
      </c>
      <c r="L10" s="296" t="s">
        <v>32</v>
      </c>
      <c r="M10" s="122" t="s">
        <v>171</v>
      </c>
    </row>
    <row r="11" customFormat="false" ht="18.75" hidden="false" customHeight="true" outlineLevel="0" collapsed="false">
      <c r="A11" s="84"/>
      <c r="B11" s="130" t="s">
        <v>188</v>
      </c>
      <c r="C11" s="130"/>
      <c r="D11" s="130"/>
      <c r="E11" s="215" t="n">
        <v>323</v>
      </c>
      <c r="F11" s="215"/>
      <c r="G11" s="166" t="s">
        <v>35</v>
      </c>
      <c r="H11" s="549"/>
      <c r="I11" s="549"/>
      <c r="J11" s="550"/>
      <c r="K11" s="551"/>
      <c r="L11" s="262"/>
      <c r="M11" s="110"/>
      <c r="N11" s="66" t="s">
        <v>216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118"/>
      <c r="C12" s="119" t="s">
        <v>244</v>
      </c>
      <c r="D12" s="119"/>
      <c r="E12" s="215"/>
      <c r="F12" s="215"/>
      <c r="G12" s="166"/>
      <c r="H12" s="314" t="n">
        <v>371</v>
      </c>
      <c r="I12" s="314" t="n">
        <v>422</v>
      </c>
      <c r="J12" s="314" t="n">
        <v>355</v>
      </c>
      <c r="K12" s="314"/>
      <c r="L12" s="291" t="s">
        <v>31</v>
      </c>
      <c r="M12" s="122" t="s">
        <v>171</v>
      </c>
    </row>
    <row r="13" customFormat="false" ht="18.75" hidden="false" customHeight="true" outlineLevel="0" collapsed="false">
      <c r="A13" s="84"/>
      <c r="B13" s="130" t="s">
        <v>34</v>
      </c>
      <c r="C13" s="130"/>
      <c r="D13" s="130"/>
      <c r="E13" s="215" t="n">
        <v>164</v>
      </c>
      <c r="F13" s="215"/>
      <c r="G13" s="166" t="s">
        <v>35</v>
      </c>
      <c r="H13" s="549"/>
      <c r="I13" s="549"/>
      <c r="J13" s="550"/>
      <c r="K13" s="551"/>
      <c r="L13" s="262"/>
      <c r="M13" s="110"/>
      <c r="N13" s="66" t="s">
        <v>41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118"/>
      <c r="C14" s="129" t="s">
        <v>217</v>
      </c>
      <c r="D14" s="129"/>
      <c r="E14" s="215"/>
      <c r="F14" s="215"/>
      <c r="G14" s="166"/>
      <c r="H14" s="314" t="n">
        <v>164</v>
      </c>
      <c r="I14" s="314" t="n">
        <v>173</v>
      </c>
      <c r="J14" s="314" t="n">
        <v>160</v>
      </c>
      <c r="K14" s="314"/>
      <c r="L14" s="291" t="s">
        <v>31</v>
      </c>
      <c r="M14" s="122" t="s">
        <v>139</v>
      </c>
    </row>
    <row r="15" customFormat="false" ht="18.75" hidden="false" customHeight="true" outlineLevel="0" collapsed="false">
      <c r="A15" s="84"/>
      <c r="B15" s="130" t="s">
        <v>40</v>
      </c>
      <c r="C15" s="130"/>
      <c r="D15" s="130"/>
      <c r="E15" s="215" t="n">
        <v>325</v>
      </c>
      <c r="F15" s="215"/>
      <c r="G15" s="166" t="s">
        <v>35</v>
      </c>
      <c r="H15" s="549"/>
      <c r="I15" s="549"/>
      <c r="J15" s="550"/>
      <c r="K15" s="551"/>
      <c r="L15" s="262"/>
      <c r="M15" s="110"/>
      <c r="N15" s="66" t="s">
        <v>218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118"/>
      <c r="C16" s="119" t="s">
        <v>245</v>
      </c>
      <c r="D16" s="119"/>
      <c r="E16" s="215"/>
      <c r="F16" s="215"/>
      <c r="G16" s="166"/>
      <c r="H16" s="314" t="n">
        <v>324</v>
      </c>
      <c r="I16" s="314" t="n">
        <v>395</v>
      </c>
      <c r="J16" s="314" t="n">
        <v>375</v>
      </c>
      <c r="K16" s="314"/>
      <c r="L16" s="291" t="s">
        <v>29</v>
      </c>
      <c r="M16" s="122" t="s">
        <v>129</v>
      </c>
    </row>
    <row r="17" customFormat="false" ht="18.75" hidden="false" customHeight="true" outlineLevel="0" collapsed="false">
      <c r="A17" s="84"/>
      <c r="B17" s="130" t="s">
        <v>144</v>
      </c>
      <c r="C17" s="130"/>
      <c r="D17" s="130"/>
      <c r="E17" s="215"/>
      <c r="F17" s="215"/>
      <c r="G17" s="166" t="s">
        <v>35</v>
      </c>
      <c r="H17" s="549"/>
      <c r="I17" s="549"/>
      <c r="J17" s="550"/>
      <c r="K17" s="551"/>
      <c r="L17" s="262"/>
      <c r="M17" s="110"/>
      <c r="N17" s="66" t="s">
        <v>48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118"/>
      <c r="C18" s="119" t="s">
        <v>145</v>
      </c>
      <c r="D18" s="119"/>
      <c r="E18" s="215"/>
      <c r="F18" s="215"/>
      <c r="G18" s="166"/>
      <c r="H18" s="314" t="n">
        <v>924</v>
      </c>
      <c r="I18" s="314" t="n">
        <v>1320</v>
      </c>
      <c r="J18" s="314" t="n">
        <v>900</v>
      </c>
      <c r="K18" s="314"/>
      <c r="L18" s="291" t="s">
        <v>31</v>
      </c>
      <c r="M18" s="122" t="s">
        <v>498</v>
      </c>
    </row>
    <row r="19" customFormat="false" ht="18.75" hidden="false" customHeight="true" outlineLevel="0" collapsed="false">
      <c r="A19" s="84"/>
      <c r="B19" s="130" t="s">
        <v>50</v>
      </c>
      <c r="C19" s="130"/>
      <c r="D19" s="130"/>
      <c r="E19" s="215" t="n">
        <v>180</v>
      </c>
      <c r="F19" s="215"/>
      <c r="G19" s="166" t="s">
        <v>35</v>
      </c>
      <c r="H19" s="549"/>
      <c r="I19" s="549"/>
      <c r="J19" s="550"/>
      <c r="K19" s="551"/>
      <c r="L19" s="262"/>
      <c r="M19" s="110" t="s">
        <v>246</v>
      </c>
      <c r="N19" s="66" t="s">
        <v>51</v>
      </c>
      <c r="O19" s="64" t="n">
        <v>1000</v>
      </c>
      <c r="P19" s="66" t="s">
        <v>15</v>
      </c>
      <c r="Q19" s="64" t="n">
        <v>0</v>
      </c>
    </row>
    <row r="20" customFormat="false" ht="18.75" hidden="false" customHeight="true" outlineLevel="0" collapsed="false">
      <c r="A20" s="84"/>
      <c r="B20" s="118"/>
      <c r="C20" s="119" t="s">
        <v>147</v>
      </c>
      <c r="D20" s="119"/>
      <c r="E20" s="215"/>
      <c r="F20" s="215"/>
      <c r="G20" s="166"/>
      <c r="H20" s="314" t="n">
        <v>153</v>
      </c>
      <c r="I20" s="314" t="n">
        <v>219</v>
      </c>
      <c r="J20" s="314" t="n">
        <v>160</v>
      </c>
      <c r="K20" s="314"/>
      <c r="L20" s="291" t="s">
        <v>29</v>
      </c>
      <c r="M20" s="122" t="s">
        <v>247</v>
      </c>
    </row>
    <row r="21" customFormat="false" ht="18.75" hidden="false" customHeight="true" outlineLevel="0" collapsed="false">
      <c r="A21" s="84"/>
      <c r="B21" s="130" t="s">
        <v>53</v>
      </c>
      <c r="C21" s="130"/>
      <c r="D21" s="130"/>
      <c r="E21" s="215" t="n">
        <v>800</v>
      </c>
      <c r="F21" s="215"/>
      <c r="G21" s="166" t="s">
        <v>35</v>
      </c>
      <c r="H21" s="549"/>
      <c r="I21" s="549"/>
      <c r="J21" s="550"/>
      <c r="K21" s="551"/>
      <c r="L21" s="262"/>
      <c r="M21" s="110"/>
      <c r="N21" s="66" t="s">
        <v>54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118"/>
      <c r="C22" s="37" t="s">
        <v>248</v>
      </c>
      <c r="D22" s="37"/>
      <c r="E22" s="215"/>
      <c r="F22" s="215"/>
      <c r="G22" s="166"/>
      <c r="H22" s="314"/>
      <c r="I22" s="314" t="n">
        <v>720</v>
      </c>
      <c r="J22" s="314" t="n">
        <v>470</v>
      </c>
      <c r="K22" s="314"/>
      <c r="L22" s="291" t="s">
        <v>31</v>
      </c>
      <c r="M22" s="122" t="s">
        <v>129</v>
      </c>
    </row>
    <row r="23" customFormat="false" ht="18.75" hidden="false" customHeight="true" outlineLevel="0" collapsed="false">
      <c r="A23" s="84"/>
      <c r="B23" s="130" t="s">
        <v>56</v>
      </c>
      <c r="C23" s="130"/>
      <c r="D23" s="130"/>
      <c r="E23" s="215" t="n">
        <v>1600</v>
      </c>
      <c r="F23" s="215"/>
      <c r="G23" s="166" t="s">
        <v>35</v>
      </c>
      <c r="H23" s="549"/>
      <c r="I23" s="549"/>
      <c r="J23" s="550"/>
      <c r="K23" s="551"/>
      <c r="L23" s="262"/>
      <c r="M23" s="110"/>
      <c r="N23" s="66" t="s">
        <v>57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true" outlineLevel="0" collapsed="false">
      <c r="A24" s="84"/>
      <c r="B24" s="118"/>
      <c r="C24" s="119" t="s">
        <v>58</v>
      </c>
      <c r="D24" s="119"/>
      <c r="E24" s="215"/>
      <c r="F24" s="215"/>
      <c r="G24" s="166"/>
      <c r="H24" s="314" t="n">
        <v>2160</v>
      </c>
      <c r="I24" s="314" t="n">
        <v>2550</v>
      </c>
      <c r="J24" s="314" t="n">
        <v>1800</v>
      </c>
      <c r="K24" s="314"/>
      <c r="L24" s="291" t="s">
        <v>31</v>
      </c>
      <c r="M24" s="122" t="s">
        <v>236</v>
      </c>
    </row>
    <row r="25" customFormat="false" ht="18.75" hidden="false" customHeight="true" outlineLevel="0" collapsed="false">
      <c r="A25" s="84"/>
      <c r="B25" s="130" t="s">
        <v>149</v>
      </c>
      <c r="C25" s="130"/>
      <c r="D25" s="130"/>
      <c r="E25" s="215" t="n">
        <v>420</v>
      </c>
      <c r="F25" s="215"/>
      <c r="G25" s="166" t="s">
        <v>35</v>
      </c>
      <c r="H25" s="549"/>
      <c r="I25" s="549"/>
      <c r="J25" s="550"/>
      <c r="K25" s="551"/>
      <c r="L25" s="262"/>
      <c r="M25" s="110"/>
      <c r="N25" s="66" t="s">
        <v>224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118"/>
      <c r="C26" s="119" t="s">
        <v>249</v>
      </c>
      <c r="D26" s="119"/>
      <c r="E26" s="215"/>
      <c r="F26" s="215"/>
      <c r="G26" s="166"/>
      <c r="H26" s="314" t="n">
        <v>524</v>
      </c>
      <c r="I26" s="314" t="n">
        <v>438</v>
      </c>
      <c r="J26" s="314" t="n">
        <v>450</v>
      </c>
      <c r="K26" s="314"/>
      <c r="L26" s="291" t="s">
        <v>30</v>
      </c>
      <c r="M26" s="122" t="s">
        <v>129</v>
      </c>
    </row>
    <row r="27" customFormat="false" ht="18.75" hidden="false" customHeight="true" outlineLevel="0" collapsed="false">
      <c r="A27" s="84"/>
      <c r="B27" s="130" t="s">
        <v>427</v>
      </c>
      <c r="C27" s="130"/>
      <c r="D27" s="130"/>
      <c r="E27" s="215"/>
      <c r="F27" s="215"/>
      <c r="G27" s="166" t="s">
        <v>35</v>
      </c>
      <c r="H27" s="549"/>
      <c r="I27" s="549"/>
      <c r="J27" s="550"/>
      <c r="K27" s="551"/>
      <c r="L27" s="262"/>
      <c r="M27" s="110" t="s">
        <v>536</v>
      </c>
      <c r="N27" s="66" t="s">
        <v>64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118"/>
      <c r="C28" s="119" t="s">
        <v>537</v>
      </c>
      <c r="D28" s="119"/>
      <c r="E28" s="215"/>
      <c r="F28" s="215"/>
      <c r="G28" s="166"/>
      <c r="H28" s="314" t="n">
        <v>1877</v>
      </c>
      <c r="I28" s="314"/>
      <c r="J28" s="314"/>
      <c r="K28" s="314"/>
      <c r="L28" s="291" t="s">
        <v>29</v>
      </c>
      <c r="M28" s="122" t="s">
        <v>538</v>
      </c>
    </row>
    <row r="29" customFormat="false" ht="18.75" hidden="false" customHeight="true" outlineLevel="0" collapsed="false">
      <c r="A29" s="84"/>
      <c r="B29" s="130" t="s">
        <v>74</v>
      </c>
      <c r="C29" s="130"/>
      <c r="D29" s="130"/>
      <c r="E29" s="215" t="n">
        <v>110</v>
      </c>
      <c r="F29" s="215"/>
      <c r="G29" s="166" t="s">
        <v>35</v>
      </c>
      <c r="H29" s="549"/>
      <c r="I29" s="549"/>
      <c r="J29" s="550"/>
      <c r="K29" s="551"/>
      <c r="L29" s="262"/>
      <c r="M29" s="110"/>
      <c r="N29" s="66" t="s">
        <v>69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118"/>
      <c r="C30" s="129" t="s">
        <v>250</v>
      </c>
      <c r="D30" s="129"/>
      <c r="E30" s="215"/>
      <c r="F30" s="215"/>
      <c r="G30" s="166"/>
      <c r="H30" s="314" t="n">
        <v>130</v>
      </c>
      <c r="I30" s="314" t="n">
        <v>76</v>
      </c>
      <c r="J30" s="314" t="n">
        <v>78</v>
      </c>
      <c r="K30" s="314"/>
      <c r="L30" s="291" t="s">
        <v>30</v>
      </c>
      <c r="M30" s="122" t="s">
        <v>129</v>
      </c>
    </row>
    <row r="31" customFormat="false" ht="18.75" hidden="false" customHeight="true" outlineLevel="0" collapsed="false">
      <c r="A31" s="84"/>
      <c r="B31" s="130" t="s">
        <v>80</v>
      </c>
      <c r="C31" s="130"/>
      <c r="D31" s="130"/>
      <c r="E31" s="215" t="n">
        <v>267</v>
      </c>
      <c r="F31" s="215"/>
      <c r="G31" s="166" t="s">
        <v>35</v>
      </c>
      <c r="H31" s="549"/>
      <c r="I31" s="549"/>
      <c r="J31" s="550"/>
      <c r="K31" s="551"/>
      <c r="L31" s="262"/>
      <c r="M31" s="110"/>
      <c r="N31" s="66" t="s">
        <v>72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118"/>
      <c r="C32" s="129" t="s">
        <v>255</v>
      </c>
      <c r="D32" s="129"/>
      <c r="E32" s="215"/>
      <c r="F32" s="215"/>
      <c r="G32" s="166"/>
      <c r="H32" s="314" t="n">
        <v>283</v>
      </c>
      <c r="I32" s="314" t="n">
        <v>374</v>
      </c>
      <c r="J32" s="314" t="n">
        <v>275</v>
      </c>
      <c r="K32" s="314"/>
      <c r="L32" s="291" t="s">
        <v>31</v>
      </c>
      <c r="M32" s="122" t="s">
        <v>539</v>
      </c>
    </row>
    <row r="33" customFormat="false" ht="18.75" hidden="false" customHeight="true" outlineLevel="0" collapsed="false">
      <c r="A33" s="84"/>
      <c r="B33" s="130" t="s">
        <v>159</v>
      </c>
      <c r="C33" s="130"/>
      <c r="D33" s="130"/>
      <c r="E33" s="298" t="n">
        <v>644</v>
      </c>
      <c r="F33" s="298"/>
      <c r="G33" s="169" t="s">
        <v>35</v>
      </c>
      <c r="H33" s="549"/>
      <c r="I33" s="549"/>
      <c r="J33" s="550"/>
      <c r="K33" s="551"/>
      <c r="L33" s="262"/>
      <c r="M33" s="110"/>
      <c r="N33" s="66" t="s">
        <v>231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159"/>
      <c r="C34" s="178" t="s">
        <v>232</v>
      </c>
      <c r="D34" s="178"/>
      <c r="E34" s="298"/>
      <c r="F34" s="298"/>
      <c r="G34" s="169"/>
      <c r="H34" s="314"/>
      <c r="I34" s="314" t="n">
        <v>653</v>
      </c>
      <c r="J34" s="314"/>
      <c r="K34" s="314" t="n">
        <v>641</v>
      </c>
      <c r="L34" s="291" t="s">
        <v>32</v>
      </c>
      <c r="M34" s="122" t="s">
        <v>153</v>
      </c>
    </row>
    <row r="35" customFormat="false" ht="18.75" hidden="false" customHeight="true" outlineLevel="0" collapsed="false">
      <c r="A35" s="84"/>
      <c r="B35" s="193" t="s">
        <v>85</v>
      </c>
      <c r="C35" s="193"/>
      <c r="D35" s="193"/>
      <c r="E35" s="286" t="n">
        <v>750</v>
      </c>
      <c r="F35" s="286"/>
      <c r="G35" s="194" t="s">
        <v>35</v>
      </c>
      <c r="H35" s="549"/>
      <c r="I35" s="549"/>
      <c r="J35" s="550"/>
      <c r="K35" s="551"/>
      <c r="L35" s="262"/>
      <c r="M35" s="110"/>
      <c r="N35" s="66" t="s">
        <v>83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53"/>
      <c r="C36" s="180"/>
      <c r="D36" s="180"/>
      <c r="E36" s="286"/>
      <c r="F36" s="286"/>
      <c r="G36" s="194"/>
      <c r="H36" s="314" t="n">
        <v>850</v>
      </c>
      <c r="I36" s="314" t="n">
        <v>770</v>
      </c>
      <c r="J36" s="314" t="n">
        <v>750</v>
      </c>
      <c r="K36" s="314"/>
      <c r="L36" s="291" t="s">
        <v>31</v>
      </c>
      <c r="M36" s="122" t="s">
        <v>146</v>
      </c>
    </row>
    <row r="37" customFormat="false" ht="18.75" hidden="false" customHeight="true" outlineLevel="0" collapsed="false">
      <c r="A37" s="84"/>
      <c r="B37" s="52" t="s">
        <v>257</v>
      </c>
      <c r="C37" s="52"/>
      <c r="D37" s="52"/>
      <c r="E37" s="215" t="n">
        <v>250</v>
      </c>
      <c r="F37" s="215"/>
      <c r="G37" s="166" t="s">
        <v>35</v>
      </c>
      <c r="H37" s="549"/>
      <c r="I37" s="549"/>
      <c r="J37" s="550"/>
      <c r="K37" s="551"/>
      <c r="L37" s="262"/>
      <c r="M37" s="110"/>
      <c r="N37" s="66" t="s">
        <v>86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53"/>
      <c r="C38" s="197" t="s">
        <v>258</v>
      </c>
      <c r="D38" s="197"/>
      <c r="E38" s="215"/>
      <c r="F38" s="215"/>
      <c r="G38" s="166"/>
      <c r="H38" s="314" t="n">
        <v>260</v>
      </c>
      <c r="I38" s="314" t="n">
        <v>478</v>
      </c>
      <c r="J38" s="314" t="n">
        <v>220</v>
      </c>
      <c r="K38" s="314"/>
      <c r="L38" s="291" t="s">
        <v>31</v>
      </c>
      <c r="M38" s="122" t="s">
        <v>162</v>
      </c>
    </row>
    <row r="39" customFormat="false" ht="18.75" hidden="false" customHeight="true" outlineLevel="0" collapsed="false">
      <c r="A39" s="84"/>
      <c r="B39" s="52" t="s">
        <v>87</v>
      </c>
      <c r="C39" s="52"/>
      <c r="D39" s="52"/>
      <c r="E39" s="215" t="n">
        <v>100</v>
      </c>
      <c r="F39" s="215"/>
      <c r="G39" s="166" t="s">
        <v>35</v>
      </c>
      <c r="H39" s="549"/>
      <c r="I39" s="549"/>
      <c r="J39" s="550"/>
      <c r="K39" s="551"/>
      <c r="L39" s="262"/>
      <c r="M39" s="110"/>
      <c r="N39" s="66" t="s">
        <v>88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53"/>
      <c r="C40" s="231" t="s">
        <v>259</v>
      </c>
      <c r="D40" s="231"/>
      <c r="E40" s="215"/>
      <c r="F40" s="215"/>
      <c r="G40" s="166"/>
      <c r="H40" s="314" t="n">
        <v>120</v>
      </c>
      <c r="I40" s="314" t="n">
        <v>124</v>
      </c>
      <c r="J40" s="314" t="n">
        <v>100</v>
      </c>
      <c r="K40" s="314"/>
      <c r="L40" s="291" t="s">
        <v>31</v>
      </c>
      <c r="M40" s="122" t="s">
        <v>129</v>
      </c>
    </row>
    <row r="41" customFormat="false" ht="18.75" hidden="false" customHeight="true" outlineLevel="0" collapsed="false">
      <c r="A41" s="84"/>
      <c r="B41" s="52" t="s">
        <v>90</v>
      </c>
      <c r="C41" s="52"/>
      <c r="D41" s="52"/>
      <c r="E41" s="215" t="n">
        <v>225</v>
      </c>
      <c r="F41" s="215"/>
      <c r="G41" s="166" t="s">
        <v>35</v>
      </c>
      <c r="H41" s="552"/>
      <c r="I41" s="553"/>
      <c r="J41" s="553"/>
      <c r="K41" s="551"/>
      <c r="L41" s="262"/>
      <c r="M41" s="110"/>
      <c r="N41" s="66" t="s">
        <v>91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53"/>
      <c r="C42" s="180" t="s">
        <v>260</v>
      </c>
      <c r="D42" s="180"/>
      <c r="E42" s="215"/>
      <c r="F42" s="215"/>
      <c r="G42" s="166"/>
      <c r="H42" s="314" t="n">
        <v>225</v>
      </c>
      <c r="I42" s="314"/>
      <c r="J42" s="314" t="n">
        <v>210</v>
      </c>
      <c r="K42" s="314"/>
      <c r="L42" s="291" t="s">
        <v>31</v>
      </c>
      <c r="M42" s="122" t="s">
        <v>139</v>
      </c>
    </row>
    <row r="43" customFormat="false" ht="18.75" hidden="false" customHeight="true" outlineLevel="0" collapsed="false">
      <c r="A43" s="84"/>
      <c r="B43" s="52" t="s">
        <v>93</v>
      </c>
      <c r="C43" s="52"/>
      <c r="D43" s="52"/>
      <c r="E43" s="215" t="n">
        <v>1700</v>
      </c>
      <c r="F43" s="215"/>
      <c r="G43" s="166" t="s">
        <v>35</v>
      </c>
      <c r="H43" s="549"/>
      <c r="I43" s="549"/>
      <c r="J43" s="550"/>
      <c r="K43" s="551"/>
      <c r="L43" s="262"/>
      <c r="M43" s="110"/>
      <c r="N43" s="66" t="s">
        <v>94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53"/>
      <c r="C44" s="180"/>
      <c r="D44" s="180"/>
      <c r="E44" s="215"/>
      <c r="F44" s="215"/>
      <c r="G44" s="166"/>
      <c r="H44" s="314" t="n">
        <v>1645</v>
      </c>
      <c r="I44" s="314" t="n">
        <v>2550</v>
      </c>
      <c r="J44" s="314" t="n">
        <v>1700</v>
      </c>
      <c r="K44" s="314"/>
      <c r="L44" s="291" t="s">
        <v>29</v>
      </c>
      <c r="M44" s="122" t="s">
        <v>153</v>
      </c>
    </row>
    <row r="45" customFormat="false" ht="18.75" hidden="false" customHeight="true" outlineLevel="0" collapsed="false">
      <c r="A45" s="84"/>
      <c r="B45" s="52" t="s">
        <v>95</v>
      </c>
      <c r="C45" s="52"/>
      <c r="D45" s="52"/>
      <c r="E45" s="286" t="n">
        <v>396</v>
      </c>
      <c r="F45" s="286"/>
      <c r="G45" s="166" t="s">
        <v>35</v>
      </c>
      <c r="H45" s="319"/>
      <c r="I45" s="319"/>
      <c r="J45" s="313"/>
      <c r="K45" s="313"/>
      <c r="L45" s="285"/>
      <c r="M45" s="110"/>
    </row>
    <row r="46" customFormat="false" ht="18.75" hidden="false" customHeight="true" outlineLevel="0" collapsed="false">
      <c r="A46" s="84"/>
      <c r="B46" s="53"/>
      <c r="C46" s="180" t="s">
        <v>164</v>
      </c>
      <c r="D46" s="180"/>
      <c r="E46" s="286"/>
      <c r="F46" s="286"/>
      <c r="G46" s="166"/>
      <c r="H46" s="319" t="n">
        <v>1200</v>
      </c>
      <c r="I46" s="319" t="n">
        <v>845</v>
      </c>
      <c r="J46" s="313" t="n">
        <v>850</v>
      </c>
      <c r="K46" s="313"/>
      <c r="L46" s="285" t="s">
        <v>30</v>
      </c>
      <c r="M46" s="122" t="s">
        <v>205</v>
      </c>
    </row>
    <row r="47" customFormat="false" ht="18.75" hidden="false" customHeight="true" outlineLevel="0" collapsed="false">
      <c r="A47" s="84"/>
      <c r="B47" s="52" t="s">
        <v>166</v>
      </c>
      <c r="C47" s="52"/>
      <c r="D47" s="52"/>
      <c r="E47" s="286" t="n">
        <v>100</v>
      </c>
      <c r="F47" s="286"/>
      <c r="G47" s="166" t="s">
        <v>35</v>
      </c>
      <c r="H47" s="317"/>
      <c r="I47" s="317"/>
      <c r="J47" s="318"/>
      <c r="K47" s="318"/>
      <c r="L47" s="288"/>
      <c r="M47" s="110"/>
    </row>
    <row r="48" customFormat="false" ht="18.75" hidden="false" customHeight="true" outlineLevel="0" collapsed="false">
      <c r="A48" s="84"/>
      <c r="B48" s="53"/>
      <c r="C48" s="197" t="s">
        <v>167</v>
      </c>
      <c r="D48" s="197"/>
      <c r="E48" s="286"/>
      <c r="F48" s="286"/>
      <c r="G48" s="166"/>
      <c r="H48" s="319" t="n">
        <v>110</v>
      </c>
      <c r="I48" s="319" t="n">
        <v>82</v>
      </c>
      <c r="J48" s="313" t="n">
        <v>95</v>
      </c>
      <c r="K48" s="313"/>
      <c r="L48" s="285" t="s">
        <v>30</v>
      </c>
      <c r="M48" s="122" t="s">
        <v>129</v>
      </c>
    </row>
    <row r="49" customFormat="false" ht="18.75" hidden="false" customHeight="true" outlineLevel="0" collapsed="false">
      <c r="A49" s="84"/>
      <c r="B49" s="52" t="s">
        <v>98</v>
      </c>
      <c r="C49" s="52"/>
      <c r="D49" s="52"/>
      <c r="E49" s="286" t="n">
        <v>138</v>
      </c>
      <c r="F49" s="286"/>
      <c r="G49" s="166" t="s">
        <v>35</v>
      </c>
      <c r="H49" s="554"/>
      <c r="I49" s="554"/>
      <c r="J49" s="555"/>
      <c r="K49" s="318"/>
      <c r="L49" s="288"/>
      <c r="M49" s="110"/>
    </row>
    <row r="50" customFormat="false" ht="18.75" hidden="false" customHeight="true" outlineLevel="0" collapsed="false">
      <c r="A50" s="84"/>
      <c r="B50" s="53"/>
      <c r="C50" s="180" t="s">
        <v>126</v>
      </c>
      <c r="D50" s="180"/>
      <c r="E50" s="286"/>
      <c r="F50" s="286"/>
      <c r="G50" s="166"/>
      <c r="H50" s="314" t="n">
        <v>138</v>
      </c>
      <c r="I50" s="314" t="n">
        <v>154</v>
      </c>
      <c r="J50" s="314"/>
      <c r="K50" s="314"/>
      <c r="L50" s="291" t="s">
        <v>29</v>
      </c>
      <c r="M50" s="122" t="s">
        <v>129</v>
      </c>
    </row>
    <row r="51" customFormat="false" ht="18.75" hidden="false" customHeight="true" outlineLevel="0" collapsed="false">
      <c r="A51" s="84"/>
      <c r="B51" s="52" t="s">
        <v>203</v>
      </c>
      <c r="C51" s="52"/>
      <c r="D51" s="52"/>
      <c r="E51" s="286" t="n">
        <v>450</v>
      </c>
      <c r="F51" s="286"/>
      <c r="G51" s="166" t="s">
        <v>35</v>
      </c>
      <c r="H51" s="553"/>
      <c r="I51" s="553"/>
      <c r="J51" s="553"/>
      <c r="K51" s="313"/>
      <c r="L51" s="285"/>
      <c r="M51" s="110"/>
    </row>
    <row r="52" customFormat="false" ht="18.75" hidden="false" customHeight="true" outlineLevel="0" collapsed="false">
      <c r="A52" s="84"/>
      <c r="B52" s="53"/>
      <c r="C52" s="180" t="s">
        <v>204</v>
      </c>
      <c r="D52" s="180"/>
      <c r="E52" s="286"/>
      <c r="F52" s="286"/>
      <c r="G52" s="166"/>
      <c r="H52" s="314" t="n">
        <v>700</v>
      </c>
      <c r="I52" s="314" t="n">
        <v>575</v>
      </c>
      <c r="J52" s="314" t="n">
        <v>425</v>
      </c>
      <c r="K52" s="314"/>
      <c r="L52" s="291" t="s">
        <v>31</v>
      </c>
      <c r="M52" s="122" t="s">
        <v>205</v>
      </c>
    </row>
    <row r="53" customFormat="false" ht="18.75" hidden="false" customHeight="true" outlineLevel="0" collapsed="false">
      <c r="A53" s="84"/>
      <c r="B53" s="52" t="s">
        <v>237</v>
      </c>
      <c r="C53" s="52"/>
      <c r="D53" s="52"/>
      <c r="E53" s="542" t="s">
        <v>540</v>
      </c>
      <c r="F53" s="542"/>
      <c r="G53" s="201" t="s">
        <v>128</v>
      </c>
      <c r="H53" s="556" t="s">
        <v>239</v>
      </c>
      <c r="I53" s="556" t="s">
        <v>239</v>
      </c>
      <c r="J53" s="556" t="s">
        <v>239</v>
      </c>
      <c r="K53" s="557"/>
      <c r="L53" s="406"/>
      <c r="M53" s="110"/>
      <c r="N53" s="66" t="s">
        <v>96</v>
      </c>
      <c r="O53" s="64" t="n">
        <v>1000</v>
      </c>
      <c r="P53" s="66" t="s">
        <v>15</v>
      </c>
      <c r="Q53" s="64" t="n">
        <v>0</v>
      </c>
    </row>
    <row r="54" customFormat="false" ht="18.75" hidden="false" customHeight="true" outlineLevel="0" collapsed="false">
      <c r="A54" s="84"/>
      <c r="B54" s="53"/>
      <c r="C54" s="180" t="s">
        <v>262</v>
      </c>
      <c r="D54" s="180"/>
      <c r="E54" s="542"/>
      <c r="F54" s="542"/>
      <c r="G54" s="201"/>
      <c r="H54" s="314" t="n">
        <v>31</v>
      </c>
      <c r="I54" s="314" t="n">
        <v>33</v>
      </c>
      <c r="J54" s="314" t="n">
        <v>33</v>
      </c>
      <c r="K54" s="314"/>
      <c r="L54" s="291" t="s">
        <v>29</v>
      </c>
      <c r="M54" s="122" t="s">
        <v>239</v>
      </c>
    </row>
    <row r="55" customFormat="false" ht="18.75" hidden="false" customHeight="true" outlineLevel="0" collapsed="false">
      <c r="A55" s="84"/>
      <c r="B55" s="52" t="s">
        <v>103</v>
      </c>
      <c r="C55" s="52"/>
      <c r="D55" s="52"/>
      <c r="E55" s="315" t="n">
        <v>400</v>
      </c>
      <c r="F55" s="315"/>
      <c r="G55" s="166" t="s">
        <v>35</v>
      </c>
      <c r="H55" s="558"/>
      <c r="I55" s="559"/>
      <c r="J55" s="560"/>
      <c r="K55" s="318"/>
      <c r="L55" s="288"/>
      <c r="M55" s="110"/>
    </row>
    <row r="56" customFormat="false" ht="18.75" hidden="false" customHeight="true" outlineLevel="0" collapsed="false">
      <c r="A56" s="84"/>
      <c r="B56" s="53"/>
      <c r="C56" s="180" t="s">
        <v>182</v>
      </c>
      <c r="D56" s="180"/>
      <c r="E56" s="315"/>
      <c r="F56" s="315"/>
      <c r="G56" s="166"/>
      <c r="H56" s="319" t="n">
        <v>470</v>
      </c>
      <c r="I56" s="319" t="n">
        <v>488</v>
      </c>
      <c r="J56" s="313" t="n">
        <v>400</v>
      </c>
      <c r="K56" s="314"/>
      <c r="L56" s="291" t="s">
        <v>31</v>
      </c>
      <c r="M56" s="122" t="s">
        <v>165</v>
      </c>
    </row>
    <row r="57" customFormat="false" ht="18.75" hidden="false" customHeight="true" outlineLevel="0" collapsed="false">
      <c r="A57" s="84"/>
      <c r="B57" s="52" t="s">
        <v>106</v>
      </c>
      <c r="C57" s="52"/>
      <c r="D57" s="52"/>
      <c r="E57" s="561" t="n">
        <v>567</v>
      </c>
      <c r="F57" s="561"/>
      <c r="G57" s="166" t="s">
        <v>35</v>
      </c>
      <c r="H57" s="558"/>
      <c r="I57" s="559"/>
      <c r="J57" s="560"/>
      <c r="K57" s="318"/>
      <c r="L57" s="265"/>
      <c r="M57" s="110"/>
    </row>
    <row r="58" customFormat="false" ht="18.75" hidden="false" customHeight="true" outlineLevel="0" collapsed="false">
      <c r="A58" s="84"/>
      <c r="B58" s="53"/>
      <c r="C58" s="180" t="s">
        <v>182</v>
      </c>
      <c r="D58" s="180"/>
      <c r="E58" s="561"/>
      <c r="F58" s="561"/>
      <c r="G58" s="166"/>
      <c r="H58" s="320" t="n">
        <v>639</v>
      </c>
      <c r="I58" s="320" t="n">
        <v>664</v>
      </c>
      <c r="J58" s="314" t="n">
        <v>640</v>
      </c>
      <c r="K58" s="314"/>
      <c r="L58" s="291" t="s">
        <v>29</v>
      </c>
      <c r="M58" s="122" t="s">
        <v>165</v>
      </c>
    </row>
    <row r="59" customFormat="false" ht="13.5" hidden="false" customHeight="false" outlineLevel="0" collapsed="false">
      <c r="A59" s="140"/>
      <c r="B59" s="141"/>
      <c r="C59" s="141"/>
      <c r="D59" s="141"/>
      <c r="E59" s="142"/>
      <c r="F59" s="142"/>
      <c r="G59" s="143"/>
      <c r="H59" s="143"/>
      <c r="I59" s="143"/>
      <c r="J59" s="143"/>
      <c r="K59" s="143"/>
      <c r="L59" s="143"/>
    </row>
    <row r="60" customFormat="false" ht="17.25" hidden="fals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</row>
    <row r="61" customFormat="false" ht="17.25" hidden="false" customHeight="true" outlineLevel="0" collapsed="false"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</row>
    <row r="62" customFormat="false" ht="17.25" hidden="false" customHeight="true" outlineLevel="0" collapsed="false"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7.25" hidden="false" customHeight="tru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5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3.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3.5" hidden="false" customHeight="false" outlineLevel="0" collapsed="false">
      <c r="B70" s="106"/>
      <c r="C70" s="107"/>
      <c r="D70" s="107"/>
      <c r="E70" s="486"/>
      <c r="F70" s="486"/>
      <c r="G70" s="108"/>
      <c r="H70" s="108"/>
      <c r="I70" s="108"/>
      <c r="J70" s="108"/>
      <c r="K70" s="108"/>
      <c r="L70" s="108"/>
    </row>
  </sheetData>
  <mergeCells count="121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34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A35:A58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</mergeCells>
  <dataValidations count="1">
    <dataValidation allowBlank="true" errorStyle="stop" operator="between" showDropDown="false" showErrorMessage="true" showInputMessage="false" sqref="J9:J27 H10:I10 K10 H12:I12 K12 H14:I14 K14 H16:I16 K16 H18:I18 K18 H20:I20 K20 H22:I22 K22 H24:I24 K24 H26:I26 K26 H28:K28 J29:J40 H30:I30 K30 H32:I32 K32 H34:I34 K34 H36:I36 K36 H38:I38 K38 H40:I40 K40 H42:K42 J43:J44 H44:I48 K44 J45:K48 K49 H50:K50 K51:K52 H52:J52 H54:K54 K55:K58 H56:J56 H58:J58" type="custom">
      <formula1>TEXT(K10,"0.00")-K10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:M8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43.24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6.87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541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542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/>
      <c r="C7" s="80"/>
      <c r="D7" s="80"/>
      <c r="E7" s="81" t="s">
        <v>267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9.5" hidden="false" customHeight="true" outlineLevel="0" collapsed="false">
      <c r="A9" s="84"/>
      <c r="B9" s="112" t="s">
        <v>136</v>
      </c>
      <c r="C9" s="112"/>
      <c r="D9" s="112"/>
      <c r="E9" s="336"/>
      <c r="F9" s="336"/>
      <c r="G9" s="256" t="s">
        <v>35</v>
      </c>
      <c r="H9" s="281"/>
      <c r="I9" s="281"/>
      <c r="J9" s="281"/>
      <c r="K9" s="281"/>
      <c r="L9" s="282"/>
      <c r="M9" s="111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21" hidden="false" customHeight="true" outlineLevel="0" collapsed="false">
      <c r="A10" s="84"/>
      <c r="B10" s="118"/>
      <c r="C10" s="119" t="s">
        <v>138</v>
      </c>
      <c r="D10" s="119"/>
      <c r="E10" s="336"/>
      <c r="F10" s="336"/>
      <c r="G10" s="256"/>
      <c r="H10" s="290"/>
      <c r="I10" s="290" t="n">
        <v>590</v>
      </c>
      <c r="J10" s="290"/>
      <c r="K10" s="290" t="n">
        <v>606</v>
      </c>
      <c r="L10" s="291" t="s">
        <v>30</v>
      </c>
      <c r="M10" s="128" t="s">
        <v>139</v>
      </c>
    </row>
    <row r="11" customFormat="false" ht="21" hidden="false" customHeight="true" outlineLevel="0" collapsed="false">
      <c r="A11" s="84"/>
      <c r="B11" s="123" t="s">
        <v>543</v>
      </c>
      <c r="C11" s="123"/>
      <c r="D11" s="123"/>
      <c r="E11" s="215"/>
      <c r="F11" s="215"/>
      <c r="G11" s="166" t="s">
        <v>35</v>
      </c>
      <c r="H11" s="292"/>
      <c r="I11" s="292"/>
      <c r="J11" s="293"/>
      <c r="K11" s="294"/>
      <c r="L11" s="262"/>
      <c r="M11" s="110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21" hidden="false" customHeight="true" outlineLevel="0" collapsed="false">
      <c r="A12" s="84"/>
      <c r="B12" s="118"/>
      <c r="C12" s="119" t="s">
        <v>544</v>
      </c>
      <c r="D12" s="119"/>
      <c r="E12" s="215"/>
      <c r="F12" s="215"/>
      <c r="G12" s="166"/>
      <c r="H12" s="290" t="n">
        <v>375</v>
      </c>
      <c r="I12" s="290" t="n">
        <v>290</v>
      </c>
      <c r="J12" s="290" t="n">
        <v>340</v>
      </c>
      <c r="K12" s="290"/>
      <c r="L12" s="296" t="s">
        <v>30</v>
      </c>
      <c r="M12" s="128" t="s">
        <v>205</v>
      </c>
    </row>
    <row r="13" customFormat="false" ht="21" hidden="false" customHeight="true" outlineLevel="0" collapsed="false">
      <c r="A13" s="84"/>
      <c r="B13" s="123" t="s">
        <v>323</v>
      </c>
      <c r="C13" s="123"/>
      <c r="D13" s="123"/>
      <c r="E13" s="215"/>
      <c r="F13" s="215"/>
      <c r="G13" s="166" t="s">
        <v>35</v>
      </c>
      <c r="H13" s="292"/>
      <c r="I13" s="292"/>
      <c r="J13" s="293"/>
      <c r="K13" s="294"/>
      <c r="L13" s="262"/>
      <c r="M13" s="110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21" hidden="false" customHeight="true" outlineLevel="0" collapsed="false">
      <c r="A14" s="84"/>
      <c r="B14" s="118"/>
      <c r="C14" s="119" t="s">
        <v>545</v>
      </c>
      <c r="D14" s="119"/>
      <c r="E14" s="215"/>
      <c r="F14" s="215"/>
      <c r="G14" s="166"/>
      <c r="H14" s="290"/>
      <c r="I14" s="290" t="n">
        <v>820</v>
      </c>
      <c r="J14" s="290"/>
      <c r="K14" s="290" t="n">
        <v>780</v>
      </c>
      <c r="L14" s="291" t="s">
        <v>32</v>
      </c>
      <c r="M14" s="122" t="s">
        <v>205</v>
      </c>
    </row>
    <row r="15" customFormat="false" ht="21" hidden="false" customHeight="true" outlineLevel="0" collapsed="false">
      <c r="A15" s="84"/>
      <c r="B15" s="123" t="s">
        <v>188</v>
      </c>
      <c r="C15" s="123"/>
      <c r="D15" s="123"/>
      <c r="E15" s="215"/>
      <c r="F15" s="215"/>
      <c r="G15" s="166" t="s">
        <v>35</v>
      </c>
      <c r="H15" s="292"/>
      <c r="I15" s="292"/>
      <c r="J15" s="293"/>
      <c r="K15" s="294"/>
      <c r="L15" s="262"/>
      <c r="M15" s="111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21" hidden="false" customHeight="true" outlineLevel="0" collapsed="false">
      <c r="A16" s="84"/>
      <c r="B16" s="118"/>
      <c r="C16" s="119" t="s">
        <v>325</v>
      </c>
      <c r="D16" s="119"/>
      <c r="E16" s="215"/>
      <c r="F16" s="215"/>
      <c r="G16" s="166"/>
      <c r="H16" s="290" t="n">
        <v>323</v>
      </c>
      <c r="I16" s="290" t="n">
        <v>354</v>
      </c>
      <c r="J16" s="290" t="n">
        <v>325</v>
      </c>
      <c r="K16" s="290"/>
      <c r="L16" s="291" t="s">
        <v>29</v>
      </c>
      <c r="M16" s="128" t="s">
        <v>171</v>
      </c>
    </row>
    <row r="17" customFormat="false" ht="21" hidden="false" customHeight="true" outlineLevel="0" collapsed="false">
      <c r="A17" s="84"/>
      <c r="B17" s="123" t="s">
        <v>34</v>
      </c>
      <c r="C17" s="123"/>
      <c r="D17" s="123"/>
      <c r="E17" s="215" t="n">
        <v>164</v>
      </c>
      <c r="F17" s="215"/>
      <c r="G17" s="166" t="s">
        <v>35</v>
      </c>
      <c r="H17" s="292"/>
      <c r="I17" s="292"/>
      <c r="J17" s="293"/>
      <c r="K17" s="294"/>
      <c r="L17" s="262"/>
      <c r="M17" s="110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21" hidden="false" customHeight="true" outlineLevel="0" collapsed="false">
      <c r="A18" s="84"/>
      <c r="B18" s="118"/>
      <c r="C18" s="129" t="s">
        <v>140</v>
      </c>
      <c r="D18" s="129"/>
      <c r="E18" s="215"/>
      <c r="F18" s="215"/>
      <c r="G18" s="166"/>
      <c r="H18" s="290" t="n">
        <v>164</v>
      </c>
      <c r="I18" s="290" t="n">
        <v>184</v>
      </c>
      <c r="J18" s="290" t="n">
        <v>180</v>
      </c>
      <c r="K18" s="290"/>
      <c r="L18" s="291" t="s">
        <v>29</v>
      </c>
      <c r="M18" s="122" t="s">
        <v>139</v>
      </c>
    </row>
    <row r="19" customFormat="false" ht="21" hidden="false" customHeight="true" outlineLevel="0" collapsed="false">
      <c r="A19" s="84"/>
      <c r="B19" s="123" t="s">
        <v>40</v>
      </c>
      <c r="C19" s="123"/>
      <c r="D19" s="123"/>
      <c r="E19" s="215" t="n">
        <v>364</v>
      </c>
      <c r="F19" s="215"/>
      <c r="G19" s="166" t="s">
        <v>35</v>
      </c>
      <c r="H19" s="292"/>
      <c r="I19" s="292"/>
      <c r="J19" s="293"/>
      <c r="K19" s="294"/>
      <c r="L19" s="262" t="s">
        <v>192</v>
      </c>
      <c r="M19" s="111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21" hidden="false" customHeight="true" outlineLevel="0" collapsed="false">
      <c r="A20" s="84"/>
      <c r="B20" s="118"/>
      <c r="C20" s="119" t="s">
        <v>245</v>
      </c>
      <c r="D20" s="119"/>
      <c r="E20" s="215"/>
      <c r="F20" s="215"/>
      <c r="G20" s="166"/>
      <c r="H20" s="290" t="n">
        <v>325</v>
      </c>
      <c r="I20" s="290" t="n">
        <v>354</v>
      </c>
      <c r="J20" s="290" t="n">
        <v>325</v>
      </c>
      <c r="K20" s="290"/>
      <c r="L20" s="291" t="s">
        <v>31</v>
      </c>
      <c r="M20" s="128" t="s">
        <v>129</v>
      </c>
    </row>
    <row r="21" customFormat="false" ht="21" hidden="false" customHeight="true" outlineLevel="0" collapsed="false">
      <c r="A21" s="84"/>
      <c r="B21" s="123" t="s">
        <v>47</v>
      </c>
      <c r="C21" s="123"/>
      <c r="D21" s="123"/>
      <c r="E21" s="215" t="n">
        <v>1330</v>
      </c>
      <c r="F21" s="215"/>
      <c r="G21" s="166" t="s">
        <v>35</v>
      </c>
      <c r="H21" s="292"/>
      <c r="I21" s="292"/>
      <c r="J21" s="293"/>
      <c r="K21" s="294"/>
      <c r="L21" s="262"/>
      <c r="M21" s="110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21" hidden="false" customHeight="true" outlineLevel="0" collapsed="false">
      <c r="A22" s="84"/>
      <c r="B22" s="118"/>
      <c r="C22" s="37" t="s">
        <v>546</v>
      </c>
      <c r="D22" s="37"/>
      <c r="E22" s="215"/>
      <c r="F22" s="215"/>
      <c r="G22" s="166"/>
      <c r="H22" s="290" t="n">
        <v>1024</v>
      </c>
      <c r="I22" s="290" t="n">
        <v>1300</v>
      </c>
      <c r="J22" s="290" t="n">
        <v>1400</v>
      </c>
      <c r="K22" s="290"/>
      <c r="L22" s="291" t="s">
        <v>29</v>
      </c>
      <c r="M22" s="122" t="s">
        <v>162</v>
      </c>
    </row>
    <row r="23" customFormat="false" ht="21" hidden="false" customHeight="true" outlineLevel="0" collapsed="false">
      <c r="A23" s="84"/>
      <c r="B23" s="123" t="s">
        <v>50</v>
      </c>
      <c r="C23" s="123"/>
      <c r="D23" s="123"/>
      <c r="E23" s="215" t="n">
        <v>300</v>
      </c>
      <c r="F23" s="215"/>
      <c r="G23" s="166" t="s">
        <v>35</v>
      </c>
      <c r="H23" s="292"/>
      <c r="I23" s="292"/>
      <c r="J23" s="293"/>
      <c r="K23" s="294"/>
      <c r="L23" s="262"/>
      <c r="M23" s="128" t="s">
        <v>547</v>
      </c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21" hidden="false" customHeight="true" outlineLevel="0" collapsed="false">
      <c r="A24" s="84"/>
      <c r="B24" s="118"/>
      <c r="C24" s="119" t="s">
        <v>548</v>
      </c>
      <c r="D24" s="119"/>
      <c r="E24" s="215"/>
      <c r="F24" s="215"/>
      <c r="G24" s="166"/>
      <c r="H24" s="290" t="n">
        <v>206</v>
      </c>
      <c r="I24" s="290" t="n">
        <v>233</v>
      </c>
      <c r="J24" s="290" t="n">
        <v>180</v>
      </c>
      <c r="K24" s="290"/>
      <c r="L24" s="291" t="s">
        <v>31</v>
      </c>
      <c r="M24" s="128" t="s">
        <v>198</v>
      </c>
    </row>
    <row r="25" customFormat="false" ht="21" hidden="false" customHeight="true" outlineLevel="0" collapsed="false">
      <c r="A25" s="84"/>
      <c r="B25" s="123" t="s">
        <v>53</v>
      </c>
      <c r="C25" s="123"/>
      <c r="D25" s="123"/>
      <c r="E25" s="215" t="n">
        <v>1120</v>
      </c>
      <c r="F25" s="215"/>
      <c r="G25" s="166" t="s">
        <v>35</v>
      </c>
      <c r="H25" s="292"/>
      <c r="I25" s="292"/>
      <c r="J25" s="293"/>
      <c r="K25" s="294"/>
      <c r="L25" s="262"/>
      <c r="M25" s="110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21" hidden="false" customHeight="true" outlineLevel="0" collapsed="false">
      <c r="A26" s="84"/>
      <c r="B26" s="118"/>
      <c r="C26" s="37" t="s">
        <v>248</v>
      </c>
      <c r="D26" s="37"/>
      <c r="E26" s="215"/>
      <c r="F26" s="215"/>
      <c r="G26" s="166"/>
      <c r="H26" s="290"/>
      <c r="I26" s="290" t="n">
        <v>990</v>
      </c>
      <c r="J26" s="290" t="n">
        <v>800</v>
      </c>
      <c r="K26" s="290"/>
      <c r="L26" s="291" t="s">
        <v>31</v>
      </c>
      <c r="M26" s="122" t="s">
        <v>129</v>
      </c>
    </row>
    <row r="27" customFormat="false" ht="21" hidden="false" customHeight="true" outlineLevel="0" collapsed="false">
      <c r="A27" s="84"/>
      <c r="B27" s="123" t="s">
        <v>56</v>
      </c>
      <c r="C27" s="123"/>
      <c r="D27" s="123"/>
      <c r="E27" s="215" t="n">
        <v>5500</v>
      </c>
      <c r="F27" s="215"/>
      <c r="G27" s="166" t="s">
        <v>35</v>
      </c>
      <c r="H27" s="292"/>
      <c r="I27" s="292"/>
      <c r="J27" s="293"/>
      <c r="K27" s="294"/>
      <c r="L27" s="262"/>
      <c r="M27" s="111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21" hidden="false" customHeight="true" outlineLevel="0" collapsed="false">
      <c r="A28" s="84"/>
      <c r="B28" s="118"/>
      <c r="C28" s="37" t="s">
        <v>58</v>
      </c>
      <c r="D28" s="37"/>
      <c r="E28" s="215"/>
      <c r="F28" s="215"/>
      <c r="G28" s="166"/>
      <c r="H28" s="290" t="n">
        <v>2775</v>
      </c>
      <c r="I28" s="290" t="n">
        <v>2880</v>
      </c>
      <c r="J28" s="290" t="n">
        <v>1600</v>
      </c>
      <c r="K28" s="290"/>
      <c r="L28" s="291" t="s">
        <v>31</v>
      </c>
      <c r="M28" s="128" t="s">
        <v>549</v>
      </c>
    </row>
    <row r="29" customFormat="false" ht="21" hidden="false" customHeight="true" outlineLevel="0" collapsed="false">
      <c r="A29" s="84"/>
      <c r="B29" s="123" t="s">
        <v>222</v>
      </c>
      <c r="C29" s="123"/>
      <c r="D29" s="123"/>
      <c r="E29" s="215" t="n">
        <v>700</v>
      </c>
      <c r="F29" s="215"/>
      <c r="G29" s="166" t="s">
        <v>35</v>
      </c>
      <c r="H29" s="292"/>
      <c r="I29" s="292"/>
      <c r="J29" s="293"/>
      <c r="K29" s="294"/>
      <c r="L29" s="262"/>
      <c r="M29" s="110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21" hidden="false" customHeight="true" outlineLevel="0" collapsed="false">
      <c r="A30" s="84"/>
      <c r="B30" s="118"/>
      <c r="C30" s="119" t="s">
        <v>550</v>
      </c>
      <c r="D30" s="119"/>
      <c r="E30" s="215"/>
      <c r="F30" s="215"/>
      <c r="G30" s="166"/>
      <c r="H30" s="290" t="n">
        <v>430</v>
      </c>
      <c r="I30" s="290" t="n">
        <v>318</v>
      </c>
      <c r="J30" s="290" t="n">
        <v>300</v>
      </c>
      <c r="K30" s="290"/>
      <c r="L30" s="291" t="s">
        <v>31</v>
      </c>
      <c r="M30" s="122" t="s">
        <v>129</v>
      </c>
    </row>
    <row r="31" customFormat="false" ht="21" hidden="false" customHeight="true" outlineLevel="0" collapsed="false">
      <c r="A31" s="84"/>
      <c r="B31" s="123" t="s">
        <v>149</v>
      </c>
      <c r="C31" s="123"/>
      <c r="D31" s="123"/>
      <c r="E31" s="215" t="n">
        <v>500</v>
      </c>
      <c r="F31" s="215"/>
      <c r="G31" s="166" t="s">
        <v>35</v>
      </c>
      <c r="H31" s="292"/>
      <c r="I31" s="292"/>
      <c r="J31" s="293"/>
      <c r="K31" s="294"/>
      <c r="L31" s="262"/>
      <c r="M31" s="111"/>
      <c r="N31" s="66" t="s">
        <v>224</v>
      </c>
      <c r="O31" s="64" t="n">
        <v>1000</v>
      </c>
      <c r="P31" s="66" t="s">
        <v>15</v>
      </c>
      <c r="Q31" s="64" t="n">
        <v>0</v>
      </c>
    </row>
    <row r="32" customFormat="false" ht="21" hidden="false" customHeight="true" outlineLevel="0" collapsed="false">
      <c r="A32" s="84"/>
      <c r="B32" s="118"/>
      <c r="C32" s="119" t="s">
        <v>551</v>
      </c>
      <c r="D32" s="119"/>
      <c r="E32" s="215"/>
      <c r="F32" s="215"/>
      <c r="G32" s="166"/>
      <c r="H32" s="290" t="n">
        <v>420</v>
      </c>
      <c r="I32" s="290" t="n">
        <v>476</v>
      </c>
      <c r="J32" s="290" t="n">
        <v>450</v>
      </c>
      <c r="K32" s="290"/>
      <c r="L32" s="291" t="s">
        <v>29</v>
      </c>
      <c r="M32" s="128" t="s">
        <v>162</v>
      </c>
    </row>
    <row r="33" customFormat="false" ht="21" hidden="false" customHeight="true" outlineLevel="0" collapsed="false">
      <c r="A33" s="84"/>
      <c r="B33" s="123" t="s">
        <v>74</v>
      </c>
      <c r="C33" s="123"/>
      <c r="D33" s="123"/>
      <c r="E33" s="215" t="n">
        <v>100</v>
      </c>
      <c r="F33" s="215"/>
      <c r="G33" s="166" t="s">
        <v>35</v>
      </c>
      <c r="H33" s="292"/>
      <c r="I33" s="292"/>
      <c r="J33" s="293"/>
      <c r="K33" s="294"/>
      <c r="L33" s="262"/>
      <c r="M33" s="110"/>
      <c r="N33" s="66" t="s">
        <v>64</v>
      </c>
      <c r="O33" s="64" t="n">
        <v>1000</v>
      </c>
      <c r="P33" s="66" t="s">
        <v>15</v>
      </c>
      <c r="Q33" s="64" t="n">
        <v>0</v>
      </c>
    </row>
    <row r="34" customFormat="false" ht="21" hidden="false" customHeight="true" outlineLevel="0" collapsed="false">
      <c r="A34" s="84"/>
      <c r="B34" s="118"/>
      <c r="C34" s="129" t="s">
        <v>250</v>
      </c>
      <c r="D34" s="129"/>
      <c r="E34" s="215"/>
      <c r="F34" s="215"/>
      <c r="G34" s="166"/>
      <c r="H34" s="290" t="n">
        <v>165</v>
      </c>
      <c r="I34" s="290" t="n">
        <v>112</v>
      </c>
      <c r="J34" s="290" t="n">
        <v>110</v>
      </c>
      <c r="K34" s="290"/>
      <c r="L34" s="291" t="s">
        <v>31</v>
      </c>
      <c r="M34" s="122" t="s">
        <v>129</v>
      </c>
    </row>
    <row r="35" customFormat="false" ht="21" hidden="false" customHeight="true" outlineLevel="0" collapsed="false">
      <c r="A35" s="84"/>
      <c r="B35" s="123" t="s">
        <v>77</v>
      </c>
      <c r="C35" s="123"/>
      <c r="D35" s="123"/>
      <c r="E35" s="215" t="n">
        <v>484</v>
      </c>
      <c r="F35" s="215"/>
      <c r="G35" s="166" t="s">
        <v>35</v>
      </c>
      <c r="H35" s="292"/>
      <c r="I35" s="292"/>
      <c r="J35" s="293"/>
      <c r="K35" s="294"/>
      <c r="L35" s="262"/>
      <c r="M35" s="128" t="s">
        <v>552</v>
      </c>
      <c r="N35" s="66" t="s">
        <v>69</v>
      </c>
      <c r="O35" s="64" t="n">
        <v>1000</v>
      </c>
      <c r="P35" s="66" t="s">
        <v>15</v>
      </c>
      <c r="Q35" s="64" t="n">
        <v>0</v>
      </c>
    </row>
    <row r="36" customFormat="false" ht="21" hidden="false" customHeight="true" outlineLevel="0" collapsed="false">
      <c r="A36" s="84"/>
      <c r="B36" s="159"/>
      <c r="C36" s="178" t="s">
        <v>553</v>
      </c>
      <c r="D36" s="178"/>
      <c r="E36" s="215"/>
      <c r="F36" s="215"/>
      <c r="G36" s="166"/>
      <c r="H36" s="290" t="n">
        <v>355</v>
      </c>
      <c r="I36" s="290" t="n">
        <v>374</v>
      </c>
      <c r="J36" s="290" t="n">
        <v>340</v>
      </c>
      <c r="K36" s="290"/>
      <c r="L36" s="291" t="s">
        <v>31</v>
      </c>
      <c r="M36" s="128" t="s">
        <v>554</v>
      </c>
    </row>
    <row r="37" customFormat="false" ht="21" hidden="false" customHeight="true" outlineLevel="0" collapsed="false">
      <c r="A37" s="84"/>
      <c r="B37" s="130" t="s">
        <v>80</v>
      </c>
      <c r="C37" s="130"/>
      <c r="D37" s="130"/>
      <c r="E37" s="215"/>
      <c r="F37" s="215"/>
      <c r="G37" s="166" t="s">
        <v>35</v>
      </c>
      <c r="H37" s="292"/>
      <c r="I37" s="292"/>
      <c r="J37" s="293"/>
      <c r="K37" s="294"/>
      <c r="L37" s="262"/>
      <c r="M37" s="110" t="s">
        <v>555</v>
      </c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21" hidden="false" customHeight="true" outlineLevel="0" collapsed="false">
      <c r="A38" s="84"/>
      <c r="B38" s="118"/>
      <c r="C38" s="129" t="s">
        <v>157</v>
      </c>
      <c r="D38" s="129"/>
      <c r="E38" s="215"/>
      <c r="F38" s="215"/>
      <c r="G38" s="166"/>
      <c r="H38" s="290" t="n">
        <v>267</v>
      </c>
      <c r="I38" s="290" t="n">
        <v>344</v>
      </c>
      <c r="J38" s="290" t="n">
        <v>275</v>
      </c>
      <c r="K38" s="290"/>
      <c r="L38" s="291" t="s">
        <v>29</v>
      </c>
      <c r="M38" s="122" t="s">
        <v>198</v>
      </c>
    </row>
    <row r="39" customFormat="false" ht="21" hidden="false" customHeight="true" outlineLevel="0" collapsed="false">
      <c r="A39" s="84"/>
      <c r="B39" s="123" t="s">
        <v>159</v>
      </c>
      <c r="C39" s="123"/>
      <c r="D39" s="123"/>
      <c r="E39" s="298"/>
      <c r="F39" s="298"/>
      <c r="G39" s="169" t="s">
        <v>35</v>
      </c>
      <c r="H39" s="292"/>
      <c r="I39" s="292"/>
      <c r="J39" s="293"/>
      <c r="K39" s="294"/>
      <c r="L39" s="262"/>
      <c r="M39" s="111"/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21" hidden="false" customHeight="true" outlineLevel="0" collapsed="false">
      <c r="A40" s="84"/>
      <c r="B40" s="118"/>
      <c r="C40" s="119" t="s">
        <v>160</v>
      </c>
      <c r="D40" s="119"/>
      <c r="E40" s="298"/>
      <c r="F40" s="298"/>
      <c r="G40" s="169"/>
      <c r="H40" s="290"/>
      <c r="I40" s="290" t="n">
        <v>655</v>
      </c>
      <c r="J40" s="290"/>
      <c r="K40" s="290" t="n">
        <v>644</v>
      </c>
      <c r="L40" s="291" t="s">
        <v>32</v>
      </c>
      <c r="M40" s="128" t="s">
        <v>198</v>
      </c>
    </row>
    <row r="41" customFormat="false" ht="21" hidden="false" customHeight="true" outlineLevel="0" collapsed="false">
      <c r="A41" s="84"/>
      <c r="B41" s="123" t="s">
        <v>85</v>
      </c>
      <c r="C41" s="123"/>
      <c r="D41" s="123"/>
      <c r="E41" s="286" t="n">
        <v>750</v>
      </c>
      <c r="F41" s="286"/>
      <c r="G41" s="194" t="s">
        <v>35</v>
      </c>
      <c r="H41" s="292"/>
      <c r="I41" s="292"/>
      <c r="J41" s="293"/>
      <c r="K41" s="294"/>
      <c r="L41" s="262"/>
      <c r="M41" s="110"/>
      <c r="N41" s="66" t="s">
        <v>83</v>
      </c>
      <c r="O41" s="64" t="n">
        <v>1000</v>
      </c>
      <c r="P41" s="66" t="s">
        <v>15</v>
      </c>
      <c r="Q41" s="64" t="n">
        <v>0</v>
      </c>
    </row>
    <row r="42" customFormat="false" ht="21" hidden="false" customHeight="true" outlineLevel="0" collapsed="false">
      <c r="A42" s="84"/>
      <c r="B42" s="118"/>
      <c r="C42" s="119"/>
      <c r="D42" s="119"/>
      <c r="E42" s="286"/>
      <c r="F42" s="286"/>
      <c r="G42" s="194"/>
      <c r="H42" s="290" t="n">
        <v>850</v>
      </c>
      <c r="I42" s="290" t="n">
        <v>780</v>
      </c>
      <c r="J42" s="290" t="n">
        <v>750</v>
      </c>
      <c r="K42" s="290"/>
      <c r="L42" s="291" t="s">
        <v>31</v>
      </c>
      <c r="M42" s="122" t="s">
        <v>146</v>
      </c>
    </row>
    <row r="43" customFormat="false" ht="21" hidden="false" customHeight="true" outlineLevel="0" collapsed="false">
      <c r="A43" s="84"/>
      <c r="B43" s="123" t="s">
        <v>279</v>
      </c>
      <c r="C43" s="123"/>
      <c r="D43" s="123"/>
      <c r="E43" s="215"/>
      <c r="F43" s="215"/>
      <c r="G43" s="166" t="s">
        <v>35</v>
      </c>
      <c r="H43" s="292"/>
      <c r="I43" s="292"/>
      <c r="J43" s="293"/>
      <c r="K43" s="294"/>
      <c r="L43" s="262"/>
      <c r="M43" s="128" t="s">
        <v>474</v>
      </c>
      <c r="N43" s="66" t="s">
        <v>86</v>
      </c>
      <c r="O43" s="64" t="n">
        <v>1000</v>
      </c>
      <c r="P43" s="66" t="s">
        <v>15</v>
      </c>
      <c r="Q43" s="64" t="n">
        <v>0</v>
      </c>
    </row>
    <row r="44" customFormat="false" ht="21" hidden="false" customHeight="true" outlineLevel="0" collapsed="false">
      <c r="A44" s="84"/>
      <c r="B44" s="118"/>
      <c r="C44" s="129" t="s">
        <v>556</v>
      </c>
      <c r="D44" s="129"/>
      <c r="E44" s="215"/>
      <c r="F44" s="215"/>
      <c r="G44" s="166"/>
      <c r="H44" s="290" t="n">
        <v>270</v>
      </c>
      <c r="I44" s="290" t="n">
        <v>368</v>
      </c>
      <c r="J44" s="290" t="n">
        <v>250</v>
      </c>
      <c r="K44" s="290"/>
      <c r="L44" s="291" t="s">
        <v>31</v>
      </c>
      <c r="M44" s="128" t="s">
        <v>239</v>
      </c>
    </row>
    <row r="45" customFormat="false" ht="21" hidden="false" customHeight="true" outlineLevel="0" collapsed="false">
      <c r="A45" s="84"/>
      <c r="B45" s="123" t="s">
        <v>87</v>
      </c>
      <c r="C45" s="123"/>
      <c r="D45" s="123"/>
      <c r="E45" s="215" t="n">
        <v>150</v>
      </c>
      <c r="F45" s="215"/>
      <c r="G45" s="166" t="s">
        <v>35</v>
      </c>
      <c r="H45" s="292"/>
      <c r="I45" s="292"/>
      <c r="J45" s="293"/>
      <c r="K45" s="294"/>
      <c r="L45" s="262"/>
      <c r="M45" s="110" t="s">
        <v>514</v>
      </c>
      <c r="N45" s="66" t="s">
        <v>88</v>
      </c>
      <c r="O45" s="64" t="n">
        <v>1000</v>
      </c>
      <c r="P45" s="66" t="s">
        <v>15</v>
      </c>
      <c r="Q45" s="64" t="n">
        <v>0</v>
      </c>
    </row>
    <row r="46" customFormat="false" ht="21" hidden="false" customHeight="true" outlineLevel="0" collapsed="false">
      <c r="A46" s="84"/>
      <c r="B46" s="118"/>
      <c r="C46" s="119" t="s">
        <v>557</v>
      </c>
      <c r="D46" s="119"/>
      <c r="E46" s="215"/>
      <c r="F46" s="215"/>
      <c r="G46" s="166"/>
      <c r="H46" s="290" t="n">
        <v>115</v>
      </c>
      <c r="I46" s="290" t="n">
        <v>122</v>
      </c>
      <c r="J46" s="290" t="n">
        <v>100</v>
      </c>
      <c r="K46" s="290"/>
      <c r="L46" s="291" t="s">
        <v>31</v>
      </c>
      <c r="M46" s="122" t="s">
        <v>558</v>
      </c>
    </row>
    <row r="47" customFormat="false" ht="21" hidden="false" customHeight="true" outlineLevel="0" collapsed="false">
      <c r="A47" s="84"/>
      <c r="B47" s="123" t="s">
        <v>90</v>
      </c>
      <c r="C47" s="123"/>
      <c r="D47" s="123"/>
      <c r="E47" s="215" t="n">
        <v>159</v>
      </c>
      <c r="F47" s="215"/>
      <c r="G47" s="166" t="s">
        <v>35</v>
      </c>
      <c r="H47" s="562"/>
      <c r="I47" s="299"/>
      <c r="J47" s="299"/>
      <c r="K47" s="294"/>
      <c r="L47" s="262"/>
      <c r="M47" s="111"/>
      <c r="N47" s="66" t="s">
        <v>91</v>
      </c>
      <c r="O47" s="64" t="n">
        <v>1000</v>
      </c>
      <c r="P47" s="66" t="s">
        <v>15</v>
      </c>
      <c r="Q47" s="64" t="n">
        <v>0</v>
      </c>
    </row>
    <row r="48" customFormat="false" ht="21" hidden="false" customHeight="true" outlineLevel="0" collapsed="false">
      <c r="A48" s="84"/>
      <c r="B48" s="118"/>
      <c r="C48" s="129" t="s">
        <v>163</v>
      </c>
      <c r="D48" s="129"/>
      <c r="E48" s="215"/>
      <c r="F48" s="215"/>
      <c r="G48" s="166"/>
      <c r="H48" s="290" t="n">
        <v>245</v>
      </c>
      <c r="I48" s="290"/>
      <c r="J48" s="290" t="n">
        <v>225</v>
      </c>
      <c r="K48" s="290"/>
      <c r="L48" s="291" t="s">
        <v>31</v>
      </c>
      <c r="M48" s="128" t="s">
        <v>139</v>
      </c>
    </row>
    <row r="49" customFormat="false" ht="21" hidden="false" customHeight="true" outlineLevel="0" collapsed="false">
      <c r="A49" s="84"/>
      <c r="B49" s="123" t="s">
        <v>93</v>
      </c>
      <c r="C49" s="123"/>
      <c r="D49" s="123"/>
      <c r="E49" s="215" t="n">
        <v>1900</v>
      </c>
      <c r="F49" s="215"/>
      <c r="G49" s="166" t="s">
        <v>35</v>
      </c>
      <c r="H49" s="292"/>
      <c r="I49" s="292"/>
      <c r="J49" s="293"/>
      <c r="K49" s="294"/>
      <c r="L49" s="262"/>
      <c r="M49" s="110"/>
      <c r="N49" s="66" t="s">
        <v>94</v>
      </c>
      <c r="O49" s="64" t="n">
        <v>1000</v>
      </c>
      <c r="P49" s="66" t="s">
        <v>15</v>
      </c>
      <c r="Q49" s="64" t="n">
        <v>0</v>
      </c>
    </row>
    <row r="50" customFormat="false" ht="21" hidden="false" customHeight="true" outlineLevel="0" collapsed="false">
      <c r="A50" s="84"/>
      <c r="B50" s="118"/>
      <c r="C50" s="119"/>
      <c r="D50" s="119"/>
      <c r="E50" s="215"/>
      <c r="F50" s="215"/>
      <c r="G50" s="166"/>
      <c r="H50" s="290" t="n">
        <v>1900</v>
      </c>
      <c r="I50" s="290" t="n">
        <v>2690</v>
      </c>
      <c r="J50" s="290" t="n">
        <v>1700</v>
      </c>
      <c r="K50" s="290"/>
      <c r="L50" s="291" t="s">
        <v>31</v>
      </c>
      <c r="M50" s="122" t="s">
        <v>198</v>
      </c>
    </row>
    <row r="51" customFormat="false" ht="21" hidden="false" customHeight="true" outlineLevel="0" collapsed="false">
      <c r="A51" s="84"/>
      <c r="B51" s="123" t="s">
        <v>95</v>
      </c>
      <c r="C51" s="123"/>
      <c r="D51" s="123"/>
      <c r="E51" s="286" t="n">
        <v>560</v>
      </c>
      <c r="F51" s="286"/>
      <c r="G51" s="166" t="s">
        <v>35</v>
      </c>
      <c r="H51" s="307"/>
      <c r="I51" s="307"/>
      <c r="J51" s="284"/>
      <c r="K51" s="284"/>
      <c r="L51" s="285"/>
      <c r="M51" s="111"/>
    </row>
    <row r="52" customFormat="false" ht="21" hidden="false" customHeight="true" outlineLevel="0" collapsed="false">
      <c r="A52" s="84"/>
      <c r="B52" s="118"/>
      <c r="C52" s="119" t="s">
        <v>97</v>
      </c>
      <c r="D52" s="119"/>
      <c r="E52" s="286"/>
      <c r="F52" s="286"/>
      <c r="G52" s="166"/>
      <c r="H52" s="307" t="n">
        <v>490</v>
      </c>
      <c r="I52" s="307" t="n">
        <v>396</v>
      </c>
      <c r="J52" s="284" t="n">
        <v>540</v>
      </c>
      <c r="K52" s="284"/>
      <c r="L52" s="285" t="s">
        <v>30</v>
      </c>
      <c r="M52" s="128" t="s">
        <v>205</v>
      </c>
    </row>
    <row r="53" customFormat="false" ht="21" hidden="false" customHeight="true" outlineLevel="0" collapsed="false">
      <c r="A53" s="84"/>
      <c r="B53" s="123" t="s">
        <v>166</v>
      </c>
      <c r="C53" s="123"/>
      <c r="D53" s="123"/>
      <c r="E53" s="286" t="n">
        <v>130</v>
      </c>
      <c r="F53" s="286"/>
      <c r="G53" s="166" t="s">
        <v>35</v>
      </c>
      <c r="H53" s="302"/>
      <c r="I53" s="302"/>
      <c r="J53" s="287"/>
      <c r="K53" s="287"/>
      <c r="L53" s="288"/>
      <c r="M53" s="110"/>
    </row>
    <row r="54" customFormat="false" ht="21" hidden="false" customHeight="true" outlineLevel="0" collapsed="false">
      <c r="A54" s="84"/>
      <c r="B54" s="118"/>
      <c r="C54" s="129" t="s">
        <v>330</v>
      </c>
      <c r="D54" s="129"/>
      <c r="E54" s="286"/>
      <c r="F54" s="286"/>
      <c r="G54" s="166"/>
      <c r="H54" s="307" t="n">
        <v>124</v>
      </c>
      <c r="I54" s="307" t="n">
        <v>122</v>
      </c>
      <c r="J54" s="284" t="n">
        <v>100</v>
      </c>
      <c r="K54" s="284"/>
      <c r="L54" s="285" t="s">
        <v>31</v>
      </c>
      <c r="M54" s="122" t="s">
        <v>327</v>
      </c>
    </row>
    <row r="55" customFormat="false" ht="21" hidden="false" customHeight="true" outlineLevel="0" collapsed="false">
      <c r="A55" s="84"/>
      <c r="B55" s="123" t="s">
        <v>98</v>
      </c>
      <c r="C55" s="123"/>
      <c r="D55" s="123"/>
      <c r="E55" s="286" t="n">
        <v>138</v>
      </c>
      <c r="F55" s="286"/>
      <c r="G55" s="166" t="s">
        <v>35</v>
      </c>
      <c r="H55" s="300"/>
      <c r="I55" s="300"/>
      <c r="J55" s="301"/>
      <c r="K55" s="287"/>
      <c r="L55" s="288"/>
      <c r="M55" s="111"/>
    </row>
    <row r="56" customFormat="false" ht="21" hidden="false" customHeight="true" outlineLevel="0" collapsed="false">
      <c r="A56" s="84"/>
      <c r="B56" s="118"/>
      <c r="C56" s="37" t="s">
        <v>126</v>
      </c>
      <c r="D56" s="37"/>
      <c r="E56" s="286"/>
      <c r="F56" s="286"/>
      <c r="G56" s="166"/>
      <c r="H56" s="290" t="n">
        <v>138</v>
      </c>
      <c r="I56" s="290" t="n">
        <v>155</v>
      </c>
      <c r="J56" s="290"/>
      <c r="K56" s="290"/>
      <c r="L56" s="291" t="s">
        <v>29</v>
      </c>
      <c r="M56" s="122" t="s">
        <v>129</v>
      </c>
    </row>
    <row r="57" customFormat="false" ht="21" hidden="false" customHeight="true" outlineLevel="0" collapsed="false">
      <c r="A57" s="140"/>
      <c r="B57" s="266" t="s">
        <v>203</v>
      </c>
      <c r="C57" s="266"/>
      <c r="D57" s="266"/>
      <c r="E57" s="315" t="n">
        <v>475</v>
      </c>
      <c r="F57" s="315"/>
      <c r="G57" s="267" t="s">
        <v>35</v>
      </c>
      <c r="H57" s="563"/>
      <c r="I57" s="563"/>
      <c r="J57" s="563"/>
      <c r="K57" s="563"/>
      <c r="L57" s="564"/>
      <c r="M57" s="110"/>
    </row>
    <row r="58" customFormat="false" ht="21" hidden="false" customHeight="true" outlineLevel="0" collapsed="false">
      <c r="B58" s="118"/>
      <c r="C58" s="270" t="s">
        <v>204</v>
      </c>
      <c r="D58" s="270"/>
      <c r="E58" s="315"/>
      <c r="F58" s="315"/>
      <c r="G58" s="267"/>
      <c r="H58" s="284" t="n">
        <v>643</v>
      </c>
      <c r="I58" s="284" t="n">
        <v>475</v>
      </c>
      <c r="J58" s="284" t="n">
        <v>450</v>
      </c>
      <c r="K58" s="565"/>
      <c r="L58" s="285" t="s">
        <v>31</v>
      </c>
      <c r="M58" s="122" t="s">
        <v>205</v>
      </c>
    </row>
    <row r="59" customFormat="false" ht="21" hidden="false" customHeight="true" outlineLevel="0" collapsed="false">
      <c r="B59" s="266" t="s">
        <v>237</v>
      </c>
      <c r="C59" s="266"/>
      <c r="D59" s="266"/>
      <c r="E59" s="315"/>
      <c r="F59" s="315"/>
      <c r="G59" s="273" t="s">
        <v>128</v>
      </c>
      <c r="H59" s="566" t="s">
        <v>239</v>
      </c>
      <c r="I59" s="566" t="s">
        <v>239</v>
      </c>
      <c r="J59" s="566" t="s">
        <v>239</v>
      </c>
      <c r="K59" s="566"/>
      <c r="L59" s="567"/>
      <c r="M59" s="110"/>
    </row>
    <row r="60" customFormat="false" ht="21" hidden="false" customHeight="true" outlineLevel="0" collapsed="false">
      <c r="B60" s="118"/>
      <c r="C60" s="270" t="s">
        <v>262</v>
      </c>
      <c r="D60" s="270"/>
      <c r="E60" s="315"/>
      <c r="F60" s="315"/>
      <c r="G60" s="273"/>
      <c r="H60" s="284" t="n">
        <v>33</v>
      </c>
      <c r="I60" s="284" t="n">
        <v>34</v>
      </c>
      <c r="J60" s="284" t="n">
        <v>30</v>
      </c>
      <c r="K60" s="568"/>
      <c r="L60" s="285" t="s">
        <v>31</v>
      </c>
      <c r="M60" s="122" t="s">
        <v>559</v>
      </c>
    </row>
    <row r="61" customFormat="false" ht="21" hidden="false" customHeight="true" outlineLevel="0" collapsed="false">
      <c r="B61" s="266" t="s">
        <v>103</v>
      </c>
      <c r="C61" s="266"/>
      <c r="D61" s="266"/>
      <c r="E61" s="315" t="n">
        <v>400</v>
      </c>
      <c r="F61" s="315"/>
      <c r="G61" s="267" t="s">
        <v>35</v>
      </c>
      <c r="H61" s="566"/>
      <c r="I61" s="566"/>
      <c r="J61" s="566"/>
      <c r="K61" s="565"/>
      <c r="L61" s="567"/>
      <c r="M61" s="110"/>
    </row>
    <row r="62" customFormat="false" ht="21" hidden="false" customHeight="true" outlineLevel="0" collapsed="false">
      <c r="B62" s="118"/>
      <c r="C62" s="270" t="s">
        <v>182</v>
      </c>
      <c r="D62" s="270"/>
      <c r="E62" s="315"/>
      <c r="F62" s="315"/>
      <c r="G62" s="267"/>
      <c r="H62" s="290" t="n">
        <v>415</v>
      </c>
      <c r="I62" s="290" t="n">
        <v>445</v>
      </c>
      <c r="J62" s="290" t="n">
        <v>400</v>
      </c>
      <c r="K62" s="565"/>
      <c r="L62" s="285" t="s">
        <v>31</v>
      </c>
      <c r="M62" s="122" t="s">
        <v>165</v>
      </c>
    </row>
    <row r="63" customFormat="false" ht="21" hidden="false" customHeight="true" outlineLevel="0" collapsed="false">
      <c r="B63" s="266" t="s">
        <v>560</v>
      </c>
      <c r="C63" s="266"/>
      <c r="D63" s="266"/>
      <c r="E63" s="315" t="n">
        <v>575</v>
      </c>
      <c r="F63" s="315"/>
      <c r="G63" s="267" t="s">
        <v>35</v>
      </c>
      <c r="H63" s="566"/>
      <c r="I63" s="566"/>
      <c r="J63" s="566"/>
      <c r="K63" s="566"/>
      <c r="L63" s="569"/>
      <c r="M63" s="111"/>
    </row>
    <row r="64" customFormat="false" ht="21" hidden="false" customHeight="true" outlineLevel="0" collapsed="false">
      <c r="B64" s="118"/>
      <c r="C64" s="270" t="s">
        <v>561</v>
      </c>
      <c r="D64" s="270"/>
      <c r="E64" s="315"/>
      <c r="F64" s="315"/>
      <c r="G64" s="267"/>
      <c r="H64" s="290"/>
      <c r="I64" s="290" t="n">
        <v>575</v>
      </c>
      <c r="J64" s="290"/>
      <c r="K64" s="290" t="n">
        <v>681</v>
      </c>
      <c r="L64" s="570" t="s">
        <v>30</v>
      </c>
      <c r="M64" s="128" t="s">
        <v>165</v>
      </c>
    </row>
    <row r="65" customFormat="false" ht="21" hidden="false" customHeight="true" outlineLevel="0" collapsed="false">
      <c r="B65" s="266" t="s">
        <v>290</v>
      </c>
      <c r="C65" s="266"/>
      <c r="D65" s="266"/>
      <c r="E65" s="315" t="n">
        <v>600</v>
      </c>
      <c r="F65" s="315"/>
      <c r="G65" s="267" t="s">
        <v>35</v>
      </c>
      <c r="H65" s="565"/>
      <c r="I65" s="565"/>
      <c r="J65" s="565"/>
      <c r="K65" s="565"/>
      <c r="L65" s="571"/>
      <c r="M65" s="110"/>
    </row>
    <row r="66" customFormat="false" ht="21" hidden="false" customHeight="true" outlineLevel="0" collapsed="false">
      <c r="B66" s="118"/>
      <c r="C66" s="270" t="s">
        <v>562</v>
      </c>
      <c r="D66" s="270"/>
      <c r="E66" s="315"/>
      <c r="F66" s="315"/>
      <c r="G66" s="267"/>
      <c r="H66" s="290" t="n">
        <v>597</v>
      </c>
      <c r="I66" s="290" t="n">
        <v>684</v>
      </c>
      <c r="J66" s="290" t="n">
        <v>600</v>
      </c>
      <c r="K66" s="290"/>
      <c r="L66" s="291" t="s">
        <v>29</v>
      </c>
      <c r="M66" s="122" t="s">
        <v>165</v>
      </c>
    </row>
    <row r="67" customFormat="false" ht="21" hidden="false" customHeight="true" outlineLevel="0" collapsed="false">
      <c r="B67" s="278" t="s">
        <v>106</v>
      </c>
      <c r="C67" s="278"/>
      <c r="D67" s="278"/>
      <c r="E67" s="286" t="n">
        <v>568</v>
      </c>
      <c r="F67" s="286"/>
      <c r="G67" s="194" t="s">
        <v>35</v>
      </c>
      <c r="H67" s="566"/>
      <c r="I67" s="566"/>
      <c r="J67" s="566"/>
      <c r="K67" s="566"/>
      <c r="L67" s="569"/>
      <c r="M67" s="111"/>
    </row>
    <row r="68" customFormat="false" ht="21" hidden="false" customHeight="true" outlineLevel="0" collapsed="false">
      <c r="B68" s="118"/>
      <c r="C68" s="270" t="s">
        <v>182</v>
      </c>
      <c r="D68" s="270"/>
      <c r="E68" s="286"/>
      <c r="F68" s="286"/>
      <c r="G68" s="194"/>
      <c r="H68" s="290" t="n">
        <v>567</v>
      </c>
      <c r="I68" s="290" t="n">
        <v>587</v>
      </c>
      <c r="J68" s="290" t="n">
        <v>570</v>
      </c>
      <c r="K68" s="290"/>
      <c r="L68" s="291" t="s">
        <v>29</v>
      </c>
      <c r="M68" s="122" t="s">
        <v>165</v>
      </c>
    </row>
  </sheetData>
  <mergeCells count="131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0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A41:A56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3:D63"/>
    <mergeCell ref="E63:F64"/>
    <mergeCell ref="G63:G64"/>
    <mergeCell ref="C64:D64"/>
    <mergeCell ref="B65:D65"/>
    <mergeCell ref="E65:F66"/>
    <mergeCell ref="G65:G66"/>
    <mergeCell ref="C66:D66"/>
    <mergeCell ref="B67:D67"/>
    <mergeCell ref="E67:F68"/>
    <mergeCell ref="G67:G68"/>
    <mergeCell ref="C68:D68"/>
  </mergeCells>
  <dataValidations count="1">
    <dataValidation allowBlank="true" errorStyle="stop" operator="between" showDropDown="false" showErrorMessage="true" showInputMessage="false" sqref="H9:K10 J11:J46 H12:I12 K12 H14:I14 K14 H16:I16 K16 H18:I18 K18 H20:I20 K20 H22:I22 K22 H24:I24 K24 H26:I26 K26 H28:I28 K28 H30:I30 K30 H32:I32 K32 H34:I34 K34 H36:I36 K36 H38:I38 K38 H40:I40 K40 H42:I42 K42 H44:I44 K44 H46:I46 K46 H48:K48 J49:J50 H50:I54 K50 J51:K54 K55 H56:K56 H58:J58 H60:J60 H62:J62 H64:K64 H66:K66 H68:K68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:M56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7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563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564</v>
      </c>
      <c r="C4" s="73"/>
      <c r="D4" s="73"/>
      <c r="E4" s="70"/>
      <c r="F4" s="72"/>
      <c r="G4" s="72"/>
      <c r="H4" s="72"/>
      <c r="I4" s="72"/>
      <c r="J4" s="72"/>
      <c r="K4" s="76" t="s">
        <v>114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565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9.5" hidden="false" customHeight="true" outlineLevel="0" collapsed="false">
      <c r="A9" s="84"/>
      <c r="B9" s="112" t="s">
        <v>34</v>
      </c>
      <c r="C9" s="112"/>
      <c r="D9" s="112"/>
      <c r="E9" s="336" t="n">
        <v>165</v>
      </c>
      <c r="F9" s="336"/>
      <c r="G9" s="256" t="s">
        <v>35</v>
      </c>
      <c r="H9" s="281"/>
      <c r="I9" s="281"/>
      <c r="J9" s="281"/>
      <c r="K9" s="281"/>
      <c r="L9" s="282"/>
      <c r="M9" s="111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21" hidden="false" customHeight="true" outlineLevel="0" collapsed="false">
      <c r="A10" s="84"/>
      <c r="B10" s="118"/>
      <c r="C10" s="261" t="s">
        <v>269</v>
      </c>
      <c r="D10" s="261"/>
      <c r="E10" s="336"/>
      <c r="F10" s="336"/>
      <c r="G10" s="256"/>
      <c r="H10" s="290" t="n">
        <v>164</v>
      </c>
      <c r="I10" s="290" t="n">
        <v>173</v>
      </c>
      <c r="J10" s="290" t="n">
        <v>170</v>
      </c>
      <c r="K10" s="290"/>
      <c r="L10" s="291" t="s">
        <v>29</v>
      </c>
      <c r="M10" s="128" t="s">
        <v>139</v>
      </c>
    </row>
    <row r="11" customFormat="false" ht="21" hidden="false" customHeight="true" outlineLevel="0" collapsed="false">
      <c r="A11" s="84"/>
      <c r="B11" s="123" t="s">
        <v>40</v>
      </c>
      <c r="C11" s="123"/>
      <c r="D11" s="123"/>
      <c r="E11" s="215"/>
      <c r="F11" s="215"/>
      <c r="G11" s="166" t="s">
        <v>35</v>
      </c>
      <c r="H11" s="292"/>
      <c r="I11" s="292"/>
      <c r="J11" s="293"/>
      <c r="K11" s="294"/>
      <c r="L11" s="262"/>
      <c r="M11" s="110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21" hidden="false" customHeight="true" outlineLevel="0" collapsed="false">
      <c r="A12" s="84"/>
      <c r="B12" s="118"/>
      <c r="C12" s="37" t="s">
        <v>298</v>
      </c>
      <c r="D12" s="37"/>
      <c r="E12" s="215"/>
      <c r="F12" s="215"/>
      <c r="G12" s="166"/>
      <c r="H12" s="290" t="n">
        <v>379</v>
      </c>
      <c r="I12" s="290" t="n">
        <v>364</v>
      </c>
      <c r="J12" s="290" t="n">
        <v>375</v>
      </c>
      <c r="K12" s="290"/>
      <c r="L12" s="296" t="s">
        <v>30</v>
      </c>
      <c r="M12" s="128" t="s">
        <v>129</v>
      </c>
    </row>
    <row r="13" customFormat="false" ht="21" hidden="false" customHeight="true" outlineLevel="0" collapsed="false">
      <c r="A13" s="84"/>
      <c r="B13" s="123" t="s">
        <v>47</v>
      </c>
      <c r="C13" s="123"/>
      <c r="D13" s="123"/>
      <c r="E13" s="215" t="n">
        <v>1280</v>
      </c>
      <c r="F13" s="215"/>
      <c r="G13" s="166" t="s">
        <v>35</v>
      </c>
      <c r="H13" s="292"/>
      <c r="I13" s="292"/>
      <c r="J13" s="293"/>
      <c r="K13" s="294"/>
      <c r="L13" s="262"/>
      <c r="M13" s="110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21" hidden="false" customHeight="true" outlineLevel="0" collapsed="false">
      <c r="A14" s="84"/>
      <c r="B14" s="118"/>
      <c r="C14" s="297" t="s">
        <v>566</v>
      </c>
      <c r="D14" s="297"/>
      <c r="E14" s="215"/>
      <c r="F14" s="215"/>
      <c r="G14" s="166"/>
      <c r="H14" s="290" t="n">
        <v>1542</v>
      </c>
      <c r="I14" s="290" t="n">
        <v>1330</v>
      </c>
      <c r="J14" s="290" t="n">
        <v>1600</v>
      </c>
      <c r="K14" s="290"/>
      <c r="L14" s="291" t="s">
        <v>30</v>
      </c>
      <c r="M14" s="122" t="s">
        <v>129</v>
      </c>
    </row>
    <row r="15" customFormat="false" ht="21" hidden="false" customHeight="true" outlineLevel="0" collapsed="false">
      <c r="A15" s="84"/>
      <c r="B15" s="130" t="s">
        <v>144</v>
      </c>
      <c r="C15" s="130"/>
      <c r="D15" s="130"/>
      <c r="E15" s="215"/>
      <c r="F15" s="215"/>
      <c r="G15" s="166" t="s">
        <v>35</v>
      </c>
      <c r="H15" s="292"/>
      <c r="I15" s="292"/>
      <c r="J15" s="293"/>
      <c r="K15" s="294"/>
      <c r="L15" s="262"/>
      <c r="M15" s="128" t="s">
        <v>528</v>
      </c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21" hidden="false" customHeight="true" outlineLevel="0" collapsed="false">
      <c r="A16" s="84"/>
      <c r="B16" s="118"/>
      <c r="C16" s="37" t="s">
        <v>299</v>
      </c>
      <c r="D16" s="37"/>
      <c r="E16" s="215"/>
      <c r="F16" s="215"/>
      <c r="G16" s="166"/>
      <c r="H16" s="290" t="n">
        <v>1024</v>
      </c>
      <c r="I16" s="290" t="n">
        <v>1460</v>
      </c>
      <c r="J16" s="290" t="n">
        <v>1150</v>
      </c>
      <c r="K16" s="290"/>
      <c r="L16" s="291" t="s">
        <v>29</v>
      </c>
      <c r="M16" s="128" t="s">
        <v>567</v>
      </c>
    </row>
    <row r="17" customFormat="false" ht="21" hidden="false" customHeight="true" outlineLevel="0" collapsed="false">
      <c r="A17" s="84"/>
      <c r="B17" s="123" t="s">
        <v>50</v>
      </c>
      <c r="C17" s="123"/>
      <c r="D17" s="123"/>
      <c r="E17" s="215" t="n">
        <v>400</v>
      </c>
      <c r="F17" s="215"/>
      <c r="G17" s="166" t="s">
        <v>35</v>
      </c>
      <c r="H17" s="292"/>
      <c r="I17" s="292"/>
      <c r="J17" s="293"/>
      <c r="K17" s="294"/>
      <c r="L17" s="262"/>
      <c r="M17" s="110" t="s">
        <v>139</v>
      </c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21" hidden="false" customHeight="true" outlineLevel="0" collapsed="false">
      <c r="A18" s="84"/>
      <c r="B18" s="118"/>
      <c r="C18" s="37" t="s">
        <v>568</v>
      </c>
      <c r="D18" s="37"/>
      <c r="E18" s="215"/>
      <c r="F18" s="215"/>
      <c r="G18" s="166"/>
      <c r="H18" s="290" t="n">
        <v>515</v>
      </c>
      <c r="I18" s="290"/>
      <c r="J18" s="290" t="n">
        <v>300</v>
      </c>
      <c r="K18" s="290"/>
      <c r="L18" s="291" t="s">
        <v>31</v>
      </c>
      <c r="M18" s="122" t="s">
        <v>569</v>
      </c>
    </row>
    <row r="19" customFormat="false" ht="21" hidden="false" customHeight="true" outlineLevel="0" collapsed="false">
      <c r="A19" s="84"/>
      <c r="B19" s="123" t="s">
        <v>53</v>
      </c>
      <c r="C19" s="123"/>
      <c r="D19" s="123"/>
      <c r="E19" s="215" t="n">
        <v>1700</v>
      </c>
      <c r="F19" s="215"/>
      <c r="G19" s="166" t="s">
        <v>35</v>
      </c>
      <c r="H19" s="292"/>
      <c r="I19" s="292"/>
      <c r="J19" s="293"/>
      <c r="K19" s="294"/>
      <c r="L19" s="262"/>
      <c r="M19" s="111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21" hidden="false" customHeight="true" outlineLevel="0" collapsed="false">
      <c r="A20" s="84"/>
      <c r="B20" s="118"/>
      <c r="C20" s="297" t="s">
        <v>302</v>
      </c>
      <c r="D20" s="297"/>
      <c r="E20" s="215"/>
      <c r="F20" s="215"/>
      <c r="G20" s="166"/>
      <c r="H20" s="290"/>
      <c r="I20" s="290" t="n">
        <v>1120</v>
      </c>
      <c r="J20" s="290" t="n">
        <v>1500</v>
      </c>
      <c r="K20" s="290"/>
      <c r="L20" s="291" t="s">
        <v>30</v>
      </c>
      <c r="M20" s="128" t="s">
        <v>129</v>
      </c>
    </row>
    <row r="21" customFormat="false" ht="21" hidden="false" customHeight="true" outlineLevel="0" collapsed="false">
      <c r="A21" s="84"/>
      <c r="B21" s="123" t="s">
        <v>56</v>
      </c>
      <c r="C21" s="123"/>
      <c r="D21" s="123"/>
      <c r="E21" s="215" t="n">
        <v>5000</v>
      </c>
      <c r="F21" s="215"/>
      <c r="G21" s="166" t="s">
        <v>35</v>
      </c>
      <c r="H21" s="292"/>
      <c r="I21" s="292"/>
      <c r="J21" s="293"/>
      <c r="K21" s="294"/>
      <c r="L21" s="262"/>
      <c r="M21" s="110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21" hidden="false" customHeight="true" outlineLevel="0" collapsed="false">
      <c r="A22" s="84"/>
      <c r="B22" s="118"/>
      <c r="C22" s="297" t="s">
        <v>58</v>
      </c>
      <c r="D22" s="297"/>
      <c r="E22" s="215"/>
      <c r="F22" s="215"/>
      <c r="G22" s="166"/>
      <c r="H22" s="290" t="n">
        <v>5500</v>
      </c>
      <c r="I22" s="290" t="n">
        <v>6900</v>
      </c>
      <c r="J22" s="290" t="n">
        <v>6300</v>
      </c>
      <c r="K22" s="290"/>
      <c r="L22" s="291" t="s">
        <v>29</v>
      </c>
      <c r="M22" s="122" t="s">
        <v>281</v>
      </c>
    </row>
    <row r="23" customFormat="false" ht="21" hidden="false" customHeight="true" outlineLevel="0" collapsed="false">
      <c r="A23" s="84"/>
      <c r="B23" s="123" t="s">
        <v>222</v>
      </c>
      <c r="C23" s="123"/>
      <c r="D23" s="123"/>
      <c r="E23" s="215"/>
      <c r="F23" s="215"/>
      <c r="G23" s="166" t="s">
        <v>35</v>
      </c>
      <c r="H23" s="292"/>
      <c r="I23" s="292"/>
      <c r="J23" s="293"/>
      <c r="K23" s="294"/>
      <c r="L23" s="262"/>
      <c r="M23" s="111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21" hidden="false" customHeight="true" outlineLevel="0" collapsed="false">
      <c r="A24" s="84"/>
      <c r="B24" s="118"/>
      <c r="C24" s="37" t="s">
        <v>304</v>
      </c>
      <c r="D24" s="37"/>
      <c r="E24" s="215"/>
      <c r="F24" s="215"/>
      <c r="G24" s="166"/>
      <c r="H24" s="290" t="n">
        <v>700</v>
      </c>
      <c r="I24" s="290" t="n">
        <v>785</v>
      </c>
      <c r="J24" s="290" t="n">
        <v>725</v>
      </c>
      <c r="K24" s="290"/>
      <c r="L24" s="291" t="s">
        <v>29</v>
      </c>
      <c r="M24" s="128" t="s">
        <v>281</v>
      </c>
    </row>
    <row r="25" customFormat="false" ht="21" hidden="false" customHeight="true" outlineLevel="0" collapsed="false">
      <c r="A25" s="84"/>
      <c r="B25" s="123" t="s">
        <v>149</v>
      </c>
      <c r="C25" s="123"/>
      <c r="D25" s="123"/>
      <c r="E25" s="215" t="n">
        <v>645</v>
      </c>
      <c r="F25" s="215"/>
      <c r="G25" s="166" t="s">
        <v>35</v>
      </c>
      <c r="H25" s="292"/>
      <c r="I25" s="292"/>
      <c r="J25" s="293"/>
      <c r="K25" s="294"/>
      <c r="L25" s="262"/>
      <c r="M25" s="110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21" hidden="false" customHeight="true" outlineLevel="0" collapsed="false">
      <c r="A26" s="84"/>
      <c r="B26" s="118"/>
      <c r="C26" s="37" t="s">
        <v>305</v>
      </c>
      <c r="D26" s="37"/>
      <c r="E26" s="215"/>
      <c r="F26" s="215"/>
      <c r="G26" s="166"/>
      <c r="H26" s="290" t="n">
        <v>850</v>
      </c>
      <c r="I26" s="290" t="n">
        <v>535</v>
      </c>
      <c r="J26" s="290" t="n">
        <v>500</v>
      </c>
      <c r="K26" s="290"/>
      <c r="L26" s="291" t="s">
        <v>31</v>
      </c>
      <c r="M26" s="122" t="s">
        <v>129</v>
      </c>
    </row>
    <row r="27" customFormat="false" ht="21" hidden="false" customHeight="true" outlineLevel="0" collapsed="false">
      <c r="A27" s="84"/>
      <c r="B27" s="123" t="s">
        <v>74</v>
      </c>
      <c r="C27" s="123"/>
      <c r="D27" s="123"/>
      <c r="E27" s="215" t="n">
        <v>137</v>
      </c>
      <c r="F27" s="215"/>
      <c r="G27" s="166" t="s">
        <v>35</v>
      </c>
      <c r="H27" s="292"/>
      <c r="I27" s="292"/>
      <c r="J27" s="293"/>
      <c r="K27" s="294"/>
      <c r="L27" s="262"/>
      <c r="M27" s="111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21" hidden="false" customHeight="true" outlineLevel="0" collapsed="false">
      <c r="A28" s="84"/>
      <c r="B28" s="118"/>
      <c r="C28" s="261" t="s">
        <v>306</v>
      </c>
      <c r="D28" s="261"/>
      <c r="E28" s="215"/>
      <c r="F28" s="215"/>
      <c r="G28" s="166"/>
      <c r="H28" s="290" t="n">
        <v>150</v>
      </c>
      <c r="I28" s="290" t="n">
        <v>103</v>
      </c>
      <c r="J28" s="290" t="n">
        <v>100</v>
      </c>
      <c r="K28" s="290"/>
      <c r="L28" s="291" t="s">
        <v>31</v>
      </c>
      <c r="M28" s="128" t="s">
        <v>129</v>
      </c>
    </row>
    <row r="29" customFormat="false" ht="21" hidden="false" customHeight="true" outlineLevel="0" collapsed="false">
      <c r="A29" s="84"/>
      <c r="B29" s="123" t="s">
        <v>77</v>
      </c>
      <c r="C29" s="123"/>
      <c r="D29" s="123"/>
      <c r="E29" s="215" t="n">
        <v>445</v>
      </c>
      <c r="F29" s="215"/>
      <c r="G29" s="166" t="s">
        <v>35</v>
      </c>
      <c r="H29" s="292"/>
      <c r="I29" s="292"/>
      <c r="J29" s="293"/>
      <c r="K29" s="294"/>
      <c r="L29" s="262"/>
      <c r="M29" s="110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21" hidden="false" customHeight="true" outlineLevel="0" collapsed="false">
      <c r="A30" s="84"/>
      <c r="B30" s="118"/>
      <c r="C30" s="37" t="s">
        <v>308</v>
      </c>
      <c r="D30" s="37"/>
      <c r="E30" s="215"/>
      <c r="F30" s="215"/>
      <c r="G30" s="166"/>
      <c r="H30" s="290" t="n">
        <v>545</v>
      </c>
      <c r="I30" s="290" t="n">
        <v>484</v>
      </c>
      <c r="J30" s="290" t="n">
        <v>540</v>
      </c>
      <c r="K30" s="290"/>
      <c r="L30" s="291" t="s">
        <v>30</v>
      </c>
      <c r="M30" s="122" t="s">
        <v>129</v>
      </c>
    </row>
    <row r="31" customFormat="false" ht="21" hidden="false" customHeight="true" outlineLevel="0" collapsed="false">
      <c r="A31" s="84"/>
      <c r="B31" s="123" t="s">
        <v>85</v>
      </c>
      <c r="C31" s="123"/>
      <c r="D31" s="123"/>
      <c r="E31" s="215" t="n">
        <v>750</v>
      </c>
      <c r="F31" s="215"/>
      <c r="G31" s="166" t="s">
        <v>35</v>
      </c>
      <c r="H31" s="292"/>
      <c r="I31" s="292"/>
      <c r="J31" s="293"/>
      <c r="K31" s="294"/>
      <c r="L31" s="262"/>
      <c r="M31" s="111"/>
      <c r="N31" s="66" t="s">
        <v>224</v>
      </c>
      <c r="O31" s="64" t="n">
        <v>1000</v>
      </c>
      <c r="P31" s="66" t="s">
        <v>15</v>
      </c>
      <c r="Q31" s="64" t="n">
        <v>0</v>
      </c>
    </row>
    <row r="32" customFormat="false" ht="21" hidden="false" customHeight="true" outlineLevel="0" collapsed="false">
      <c r="A32" s="84"/>
      <c r="B32" s="118"/>
      <c r="C32" s="119"/>
      <c r="D32" s="119"/>
      <c r="E32" s="215"/>
      <c r="F32" s="215"/>
      <c r="G32" s="166"/>
      <c r="H32" s="290" t="n">
        <v>850</v>
      </c>
      <c r="I32" s="290" t="n">
        <v>758</v>
      </c>
      <c r="J32" s="290" t="n">
        <v>750</v>
      </c>
      <c r="K32" s="290"/>
      <c r="L32" s="291" t="s">
        <v>31</v>
      </c>
      <c r="M32" s="128" t="s">
        <v>146</v>
      </c>
    </row>
    <row r="33" customFormat="false" ht="21" hidden="false" customHeight="true" outlineLevel="0" collapsed="false">
      <c r="A33" s="84"/>
      <c r="B33" s="123" t="s">
        <v>87</v>
      </c>
      <c r="C33" s="123"/>
      <c r="D33" s="123"/>
      <c r="E33" s="215" t="n">
        <v>160</v>
      </c>
      <c r="F33" s="215"/>
      <c r="G33" s="166" t="s">
        <v>35</v>
      </c>
      <c r="H33" s="292"/>
      <c r="I33" s="292"/>
      <c r="J33" s="293"/>
      <c r="K33" s="294"/>
      <c r="L33" s="262"/>
      <c r="M33" s="110" t="s">
        <v>570</v>
      </c>
      <c r="N33" s="66" t="s">
        <v>64</v>
      </c>
      <c r="O33" s="64" t="n">
        <v>1000</v>
      </c>
      <c r="P33" s="66" t="s">
        <v>15</v>
      </c>
      <c r="Q33" s="64" t="n">
        <v>0</v>
      </c>
    </row>
    <row r="34" customFormat="false" ht="21" hidden="false" customHeight="true" outlineLevel="0" collapsed="false">
      <c r="A34" s="84"/>
      <c r="B34" s="118"/>
      <c r="C34" s="37" t="s">
        <v>311</v>
      </c>
      <c r="D34" s="37"/>
      <c r="E34" s="215"/>
      <c r="F34" s="215"/>
      <c r="G34" s="166"/>
      <c r="H34" s="290" t="n">
        <v>154</v>
      </c>
      <c r="I34" s="290" t="n">
        <v>160</v>
      </c>
      <c r="J34" s="290" t="n">
        <v>150</v>
      </c>
      <c r="K34" s="290"/>
      <c r="L34" s="291" t="s">
        <v>31</v>
      </c>
      <c r="M34" s="122" t="s">
        <v>571</v>
      </c>
    </row>
    <row r="35" customFormat="false" ht="21" hidden="false" customHeight="true" outlineLevel="0" collapsed="false">
      <c r="A35" s="84"/>
      <c r="B35" s="123" t="s">
        <v>90</v>
      </c>
      <c r="C35" s="123"/>
      <c r="D35" s="123"/>
      <c r="E35" s="215" t="n">
        <v>130</v>
      </c>
      <c r="F35" s="215"/>
      <c r="G35" s="166" t="s">
        <v>35</v>
      </c>
      <c r="H35" s="292"/>
      <c r="I35" s="292"/>
      <c r="J35" s="293"/>
      <c r="K35" s="294"/>
      <c r="L35" s="262"/>
      <c r="M35" s="111"/>
      <c r="N35" s="66" t="s">
        <v>69</v>
      </c>
      <c r="O35" s="64" t="n">
        <v>1000</v>
      </c>
      <c r="P35" s="66" t="s">
        <v>15</v>
      </c>
      <c r="Q35" s="64" t="n">
        <v>0</v>
      </c>
    </row>
    <row r="36" customFormat="false" ht="21" hidden="false" customHeight="true" outlineLevel="0" collapsed="false">
      <c r="A36" s="84"/>
      <c r="B36" s="118"/>
      <c r="C36" s="261" t="s">
        <v>283</v>
      </c>
      <c r="D36" s="261"/>
      <c r="E36" s="215"/>
      <c r="F36" s="215"/>
      <c r="G36" s="166"/>
      <c r="H36" s="290" t="n">
        <v>159</v>
      </c>
      <c r="I36" s="290" t="n">
        <v>178</v>
      </c>
      <c r="J36" s="290" t="n">
        <v>160</v>
      </c>
      <c r="K36" s="290"/>
      <c r="L36" s="291" t="s">
        <v>29</v>
      </c>
      <c r="M36" s="128" t="s">
        <v>139</v>
      </c>
    </row>
    <row r="37" customFormat="false" ht="21" hidden="false" customHeight="true" outlineLevel="0" collapsed="false">
      <c r="A37" s="84"/>
      <c r="B37" s="123" t="s">
        <v>93</v>
      </c>
      <c r="C37" s="123"/>
      <c r="D37" s="123"/>
      <c r="E37" s="215" t="n">
        <v>1800</v>
      </c>
      <c r="F37" s="215"/>
      <c r="G37" s="166" t="s">
        <v>35</v>
      </c>
      <c r="H37" s="292"/>
      <c r="I37" s="292"/>
      <c r="J37" s="293"/>
      <c r="K37" s="294"/>
      <c r="L37" s="262"/>
      <c r="M37" s="110"/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21" hidden="false" customHeight="true" outlineLevel="0" collapsed="false">
      <c r="A38" s="84"/>
      <c r="B38" s="118"/>
      <c r="C38" s="119"/>
      <c r="D38" s="119"/>
      <c r="E38" s="215"/>
      <c r="F38" s="215"/>
      <c r="G38" s="166"/>
      <c r="H38" s="290" t="n">
        <v>1900</v>
      </c>
      <c r="I38" s="290" t="n">
        <v>2300</v>
      </c>
      <c r="J38" s="290" t="n">
        <v>2100</v>
      </c>
      <c r="K38" s="290"/>
      <c r="L38" s="291" t="s">
        <v>29</v>
      </c>
      <c r="M38" s="122" t="s">
        <v>153</v>
      </c>
    </row>
    <row r="39" customFormat="false" ht="21" hidden="false" customHeight="true" outlineLevel="0" collapsed="false">
      <c r="A39" s="84"/>
      <c r="B39" s="123" t="s">
        <v>95</v>
      </c>
      <c r="C39" s="123"/>
      <c r="D39" s="123"/>
      <c r="E39" s="298" t="n">
        <v>800</v>
      </c>
      <c r="F39" s="298"/>
      <c r="G39" s="169" t="s">
        <v>35</v>
      </c>
      <c r="H39" s="292"/>
      <c r="I39" s="292"/>
      <c r="J39" s="293"/>
      <c r="K39" s="294"/>
      <c r="L39" s="262"/>
      <c r="M39" s="111"/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21" hidden="false" customHeight="true" outlineLevel="0" collapsed="false">
      <c r="A40" s="84"/>
      <c r="B40" s="118"/>
      <c r="C40" s="37" t="s">
        <v>97</v>
      </c>
      <c r="D40" s="37"/>
      <c r="E40" s="298"/>
      <c r="F40" s="298"/>
      <c r="G40" s="169"/>
      <c r="H40" s="290" t="n">
        <v>750</v>
      </c>
      <c r="I40" s="290" t="n">
        <v>568</v>
      </c>
      <c r="J40" s="290" t="n">
        <v>560</v>
      </c>
      <c r="K40" s="290"/>
      <c r="L40" s="291" t="s">
        <v>31</v>
      </c>
      <c r="M40" s="128" t="s">
        <v>572</v>
      </c>
    </row>
    <row r="41" customFormat="false" ht="21" hidden="false" customHeight="true" outlineLevel="0" collapsed="false">
      <c r="A41" s="84"/>
      <c r="B41" s="130" t="s">
        <v>166</v>
      </c>
      <c r="C41" s="130"/>
      <c r="D41" s="130"/>
      <c r="E41" s="286" t="n">
        <v>124</v>
      </c>
      <c r="F41" s="286"/>
      <c r="G41" s="194" t="s">
        <v>35</v>
      </c>
      <c r="H41" s="299"/>
      <c r="I41" s="299"/>
      <c r="J41" s="299"/>
      <c r="K41" s="294"/>
      <c r="L41" s="262"/>
      <c r="M41" s="110"/>
      <c r="N41" s="66" t="s">
        <v>96</v>
      </c>
      <c r="O41" s="64" t="n">
        <v>1000</v>
      </c>
      <c r="P41" s="66" t="s">
        <v>15</v>
      </c>
      <c r="Q41" s="64" t="n">
        <v>0</v>
      </c>
    </row>
    <row r="42" customFormat="false" ht="21" hidden="false" customHeight="true" outlineLevel="0" collapsed="false">
      <c r="A42" s="84"/>
      <c r="B42" s="118"/>
      <c r="C42" s="261" t="s">
        <v>286</v>
      </c>
      <c r="D42" s="261"/>
      <c r="E42" s="286"/>
      <c r="F42" s="286"/>
      <c r="G42" s="194"/>
      <c r="H42" s="290" t="n">
        <v>130</v>
      </c>
      <c r="I42" s="290" t="n">
        <v>139</v>
      </c>
      <c r="J42" s="290" t="n">
        <v>135</v>
      </c>
      <c r="K42" s="290"/>
      <c r="L42" s="291" t="s">
        <v>29</v>
      </c>
      <c r="M42" s="122" t="s">
        <v>573</v>
      </c>
    </row>
    <row r="43" customFormat="false" ht="21" hidden="false" customHeight="true" outlineLevel="0" collapsed="false">
      <c r="A43" s="84"/>
      <c r="B43" s="123" t="s">
        <v>98</v>
      </c>
      <c r="C43" s="123"/>
      <c r="D43" s="123"/>
      <c r="E43" s="286" t="n">
        <v>138</v>
      </c>
      <c r="F43" s="286"/>
      <c r="G43" s="166" t="s">
        <v>35</v>
      </c>
      <c r="H43" s="307"/>
      <c r="I43" s="307"/>
      <c r="J43" s="284"/>
      <c r="K43" s="284"/>
      <c r="L43" s="285"/>
      <c r="M43" s="111"/>
    </row>
    <row r="44" customFormat="false" ht="21" hidden="false" customHeight="true" outlineLevel="0" collapsed="false">
      <c r="A44" s="84"/>
      <c r="B44" s="118"/>
      <c r="C44" s="297" t="s">
        <v>126</v>
      </c>
      <c r="D44" s="297"/>
      <c r="E44" s="286"/>
      <c r="F44" s="286"/>
      <c r="G44" s="166"/>
      <c r="H44" s="307" t="n">
        <v>138</v>
      </c>
      <c r="I44" s="307" t="n">
        <v>155</v>
      </c>
      <c r="J44" s="284"/>
      <c r="K44" s="284"/>
      <c r="L44" s="285" t="s">
        <v>29</v>
      </c>
      <c r="M44" s="128" t="s">
        <v>129</v>
      </c>
    </row>
    <row r="45" customFormat="false" ht="21" hidden="false" customHeight="true" outlineLevel="0" collapsed="false">
      <c r="A45" s="84"/>
      <c r="B45" s="123" t="s">
        <v>203</v>
      </c>
      <c r="C45" s="123"/>
      <c r="D45" s="123"/>
      <c r="E45" s="286" t="n">
        <v>480</v>
      </c>
      <c r="F45" s="286"/>
      <c r="G45" s="166" t="s">
        <v>35</v>
      </c>
      <c r="H45" s="302"/>
      <c r="I45" s="302"/>
      <c r="J45" s="287"/>
      <c r="K45" s="287"/>
      <c r="L45" s="288"/>
      <c r="M45" s="110"/>
    </row>
    <row r="46" customFormat="false" ht="21" hidden="false" customHeight="true" outlineLevel="0" collapsed="false">
      <c r="A46" s="84"/>
      <c r="B46" s="118"/>
      <c r="C46" s="119" t="s">
        <v>204</v>
      </c>
      <c r="D46" s="119"/>
      <c r="E46" s="286"/>
      <c r="F46" s="286"/>
      <c r="G46" s="166"/>
      <c r="H46" s="303" t="n">
        <v>650</v>
      </c>
      <c r="I46" s="303" t="n">
        <v>475</v>
      </c>
      <c r="J46" s="290" t="n">
        <v>500</v>
      </c>
      <c r="K46" s="290"/>
      <c r="L46" s="291" t="s">
        <v>30</v>
      </c>
      <c r="M46" s="122" t="s">
        <v>205</v>
      </c>
    </row>
    <row r="47" customFormat="false" ht="21" hidden="false" customHeight="true" outlineLevel="0" collapsed="false">
      <c r="A47" s="84"/>
      <c r="B47" s="123" t="s">
        <v>314</v>
      </c>
      <c r="C47" s="123"/>
      <c r="D47" s="123"/>
      <c r="E47" s="215"/>
      <c r="F47" s="215"/>
      <c r="G47" s="170" t="s">
        <v>128</v>
      </c>
      <c r="H47" s="302"/>
      <c r="I47" s="302"/>
      <c r="J47" s="287"/>
      <c r="K47" s="287"/>
      <c r="L47" s="288"/>
      <c r="M47" s="111"/>
    </row>
    <row r="48" customFormat="false" ht="21" hidden="false" customHeight="true" outlineLevel="0" collapsed="false">
      <c r="A48" s="84"/>
      <c r="B48" s="118"/>
      <c r="C48" s="37" t="s">
        <v>315</v>
      </c>
      <c r="D48" s="37"/>
      <c r="E48" s="215"/>
      <c r="F48" s="215"/>
      <c r="G48" s="170"/>
      <c r="H48" s="303" t="n">
        <v>90</v>
      </c>
      <c r="I48" s="572" t="n">
        <v>97.8</v>
      </c>
      <c r="J48" s="290" t="n">
        <v>96</v>
      </c>
      <c r="K48" s="290"/>
      <c r="L48" s="291" t="s">
        <v>29</v>
      </c>
      <c r="M48" s="128" t="s">
        <v>129</v>
      </c>
    </row>
    <row r="49" customFormat="false" ht="21" hidden="false" customHeight="true" outlineLevel="0" collapsed="false">
      <c r="A49" s="84"/>
      <c r="B49" s="123" t="s">
        <v>103</v>
      </c>
      <c r="C49" s="123"/>
      <c r="D49" s="123"/>
      <c r="E49" s="215" t="n">
        <v>400</v>
      </c>
      <c r="F49" s="215"/>
      <c r="G49" s="166" t="s">
        <v>35</v>
      </c>
      <c r="H49" s="304"/>
      <c r="I49" s="305"/>
      <c r="J49" s="306"/>
      <c r="K49" s="284"/>
      <c r="L49" s="285"/>
      <c r="M49" s="110"/>
    </row>
    <row r="50" customFormat="false" ht="21" hidden="false" customHeight="true" outlineLevel="0" collapsed="false">
      <c r="A50" s="84"/>
      <c r="B50" s="118"/>
      <c r="C50" s="37" t="s">
        <v>105</v>
      </c>
      <c r="D50" s="37"/>
      <c r="E50" s="215"/>
      <c r="F50" s="215"/>
      <c r="G50" s="166"/>
      <c r="H50" s="307" t="n">
        <v>415</v>
      </c>
      <c r="I50" s="307" t="n">
        <v>550</v>
      </c>
      <c r="J50" s="284" t="n">
        <v>400</v>
      </c>
      <c r="K50" s="284"/>
      <c r="L50" s="285" t="s">
        <v>31</v>
      </c>
      <c r="M50" s="122" t="s">
        <v>165</v>
      </c>
    </row>
    <row r="51" customFormat="false" ht="21" hidden="false" customHeight="true" outlineLevel="0" collapsed="false">
      <c r="A51" s="84"/>
      <c r="B51" s="123" t="s">
        <v>560</v>
      </c>
      <c r="C51" s="123"/>
      <c r="D51" s="123"/>
      <c r="E51" s="215" t="n">
        <v>550</v>
      </c>
      <c r="F51" s="215"/>
      <c r="G51" s="166" t="s">
        <v>35</v>
      </c>
      <c r="H51" s="573"/>
      <c r="I51" s="305"/>
      <c r="J51" s="574"/>
      <c r="K51" s="287"/>
      <c r="L51" s="288"/>
      <c r="M51" s="111"/>
    </row>
    <row r="52" customFormat="false" ht="21" hidden="false" customHeight="true" outlineLevel="0" collapsed="false">
      <c r="A52" s="84"/>
      <c r="B52" s="118"/>
      <c r="C52" s="119" t="s">
        <v>561</v>
      </c>
      <c r="D52" s="119"/>
      <c r="E52" s="215"/>
      <c r="F52" s="215"/>
      <c r="G52" s="166"/>
      <c r="H52" s="303"/>
      <c r="I52" s="303" t="n">
        <v>575</v>
      </c>
      <c r="J52" s="290"/>
      <c r="K52" s="290" t="n">
        <v>581</v>
      </c>
      <c r="L52" s="291" t="s">
        <v>30</v>
      </c>
      <c r="M52" s="128" t="s">
        <v>165</v>
      </c>
    </row>
    <row r="53" customFormat="false" ht="21" hidden="false" customHeight="true" outlineLevel="0" collapsed="false">
      <c r="A53" s="84"/>
      <c r="B53" s="123" t="s">
        <v>290</v>
      </c>
      <c r="C53" s="123"/>
      <c r="D53" s="123"/>
      <c r="E53" s="298"/>
      <c r="F53" s="298"/>
      <c r="G53" s="169" t="s">
        <v>35</v>
      </c>
      <c r="H53" s="307"/>
      <c r="I53" s="307"/>
      <c r="J53" s="284"/>
      <c r="K53" s="284"/>
      <c r="L53" s="285"/>
      <c r="M53" s="110"/>
    </row>
    <row r="54" customFormat="false" ht="21" hidden="false" customHeight="true" outlineLevel="0" collapsed="false">
      <c r="A54" s="84"/>
      <c r="B54" s="118"/>
      <c r="C54" s="37" t="s">
        <v>291</v>
      </c>
      <c r="D54" s="37"/>
      <c r="E54" s="298"/>
      <c r="F54" s="298"/>
      <c r="G54" s="169"/>
      <c r="H54" s="307" t="n">
        <v>647</v>
      </c>
      <c r="I54" s="307" t="n">
        <v>665</v>
      </c>
      <c r="J54" s="284" t="n">
        <v>600</v>
      </c>
      <c r="K54" s="284"/>
      <c r="L54" s="285" t="s">
        <v>31</v>
      </c>
      <c r="M54" s="122" t="s">
        <v>574</v>
      </c>
    </row>
    <row r="55" customFormat="false" ht="21" hidden="false" customHeight="true" outlineLevel="0" collapsed="false">
      <c r="A55" s="308"/>
      <c r="B55" s="130" t="s">
        <v>106</v>
      </c>
      <c r="C55" s="130"/>
      <c r="D55" s="130"/>
      <c r="E55" s="286" t="n">
        <v>569</v>
      </c>
      <c r="F55" s="286"/>
      <c r="G55" s="194" t="s">
        <v>35</v>
      </c>
      <c r="H55" s="287"/>
      <c r="I55" s="287"/>
      <c r="J55" s="287"/>
      <c r="K55" s="287"/>
      <c r="L55" s="288"/>
      <c r="M55" s="111"/>
    </row>
    <row r="56" customFormat="false" ht="21" hidden="false" customHeight="true" outlineLevel="0" collapsed="false">
      <c r="A56" s="140"/>
      <c r="B56" s="118"/>
      <c r="C56" s="37" t="s">
        <v>105</v>
      </c>
      <c r="D56" s="37"/>
      <c r="E56" s="286"/>
      <c r="F56" s="286"/>
      <c r="G56" s="194"/>
      <c r="H56" s="303" t="n">
        <v>568</v>
      </c>
      <c r="I56" s="303" t="n">
        <v>600</v>
      </c>
      <c r="J56" s="290" t="n">
        <v>570</v>
      </c>
      <c r="K56" s="309"/>
      <c r="L56" s="291" t="s">
        <v>29</v>
      </c>
      <c r="M56" s="122" t="s">
        <v>165</v>
      </c>
    </row>
    <row r="57" customFormat="false" ht="17.25" hidden="fals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7.25" hidden="fals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</row>
    <row r="59" customFormat="false" ht="17.25" hidden="fals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</row>
    <row r="60" customFormat="false" ht="17.25" hidden="fals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5" hidden="false" customHeight="false" outlineLevel="0" collapsed="false">
      <c r="B67" s="106"/>
      <c r="C67" s="107"/>
      <c r="D67" s="107"/>
      <c r="E67" s="486"/>
      <c r="F67" s="486"/>
      <c r="G67" s="108"/>
      <c r="H67" s="108"/>
      <c r="I67" s="108"/>
      <c r="J67" s="108"/>
      <c r="K67" s="108"/>
      <c r="L67" s="108"/>
    </row>
  </sheetData>
  <mergeCells count="117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0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A41:A54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</mergeCells>
  <dataValidations count="1">
    <dataValidation allowBlank="true" errorStyle="stop" operator="between" showDropDown="false" showErrorMessage="true" showInputMessage="false" sqref="H9:K10 J11:J40 H12:I12 K12 H14:I14 K14 H16:I16 K16 H18:I18 K18 H20:I20 K20 H22:I22 K22 H24:I24 K24 H26:I26 K26 H28:I28 K28 H30:I30 K30 H32:I32 K32 H34:I34 K34 H36:I36 K36 H38:I38 K38 H40:I40 K40 H42:K48 K49:K52 H50:J50 H52:J52 H53:K55 H56:J56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62" activeCellId="0" sqref="M62"/>
    </sheetView>
  </sheetViews>
  <sheetFormatPr defaultColWidth="5.9921875" defaultRowHeight="13.5" zeroHeight="false" outlineLevelRow="0" outlineLevelCol="0"/>
  <cols>
    <col collapsed="false" customWidth="true" hidden="false" outlineLevel="0" max="1" min="1" style="64" width="4.75"/>
    <col collapsed="false" customWidth="true" hidden="false" outlineLevel="0" max="3" min="2" style="64" width="3.12"/>
    <col collapsed="false" customWidth="true" hidden="false" outlineLevel="0" max="4" min="4" style="64" width="43.24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7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true" hidden="false" outlineLevel="0" max="254" min="27" style="64" width="3.12"/>
    <col collapsed="false" customWidth="true" hidden="false" outlineLevel="0" max="255" min="255" style="64" width="6.37"/>
    <col collapsed="false" customWidth="false" hidden="false" outlineLevel="0" max="257" min="256" style="64" width="5.99"/>
  </cols>
  <sheetData>
    <row r="1" customFormat="false" ht="21" hidden="false" customHeight="false" outlineLevel="0" collapsed="false">
      <c r="A1" s="67"/>
      <c r="B1" s="172" t="s">
        <v>575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576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/>
      <c r="C7" s="80"/>
      <c r="D7" s="80"/>
      <c r="E7" s="81" t="s">
        <v>318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9.5" hidden="false" customHeight="true" outlineLevel="0" collapsed="false">
      <c r="A9" s="84"/>
      <c r="B9" s="310" t="s">
        <v>136</v>
      </c>
      <c r="C9" s="310"/>
      <c r="D9" s="310"/>
      <c r="E9" s="336" t="n">
        <v>575</v>
      </c>
      <c r="F9" s="336"/>
      <c r="G9" s="256" t="s">
        <v>35</v>
      </c>
      <c r="H9" s="281"/>
      <c r="I9" s="281"/>
      <c r="J9" s="281"/>
      <c r="K9" s="281"/>
      <c r="L9" s="282"/>
      <c r="M9" s="111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53"/>
      <c r="C10" s="180" t="s">
        <v>319</v>
      </c>
      <c r="D10" s="180"/>
      <c r="E10" s="336"/>
      <c r="F10" s="336"/>
      <c r="G10" s="256"/>
      <c r="H10" s="314"/>
      <c r="I10" s="314" t="n">
        <v>580</v>
      </c>
      <c r="J10" s="314"/>
      <c r="K10" s="314" t="n">
        <v>610</v>
      </c>
      <c r="L10" s="291" t="s">
        <v>30</v>
      </c>
      <c r="M10" s="128" t="s">
        <v>139</v>
      </c>
    </row>
    <row r="11" customFormat="false" ht="17.25" hidden="false" customHeight="true" outlineLevel="0" collapsed="false">
      <c r="A11" s="84"/>
      <c r="B11" s="52" t="s">
        <v>323</v>
      </c>
      <c r="C11" s="52"/>
      <c r="D11" s="52"/>
      <c r="E11" s="215"/>
      <c r="F11" s="215"/>
      <c r="G11" s="166" t="s">
        <v>35</v>
      </c>
      <c r="H11" s="321"/>
      <c r="I11" s="321"/>
      <c r="J11" s="322"/>
      <c r="K11" s="323"/>
      <c r="L11" s="262"/>
      <c r="M11" s="110"/>
      <c r="N11" s="66" t="s">
        <v>216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53"/>
      <c r="C12" s="180" t="s">
        <v>324</v>
      </c>
      <c r="D12" s="180"/>
      <c r="E12" s="215"/>
      <c r="F12" s="215"/>
      <c r="G12" s="166"/>
      <c r="H12" s="314"/>
      <c r="I12" s="314" t="n">
        <v>825</v>
      </c>
      <c r="J12" s="314"/>
      <c r="K12" s="314" t="n">
        <v>781</v>
      </c>
      <c r="L12" s="291" t="s">
        <v>32</v>
      </c>
      <c r="M12" s="122" t="s">
        <v>205</v>
      </c>
    </row>
    <row r="13" customFormat="false" ht="17.25" hidden="false" customHeight="true" outlineLevel="0" collapsed="false">
      <c r="A13" s="84"/>
      <c r="B13" s="52" t="s">
        <v>188</v>
      </c>
      <c r="C13" s="52"/>
      <c r="D13" s="52"/>
      <c r="E13" s="215" t="n">
        <v>400</v>
      </c>
      <c r="F13" s="215"/>
      <c r="G13" s="166" t="s">
        <v>35</v>
      </c>
      <c r="H13" s="321"/>
      <c r="I13" s="321"/>
      <c r="J13" s="322"/>
      <c r="K13" s="323"/>
      <c r="L13" s="262"/>
      <c r="M13" s="111"/>
      <c r="N13" s="66" t="s">
        <v>41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53"/>
      <c r="C14" s="180" t="s">
        <v>325</v>
      </c>
      <c r="D14" s="180"/>
      <c r="E14" s="215"/>
      <c r="F14" s="215"/>
      <c r="G14" s="166"/>
      <c r="H14" s="314" t="n">
        <v>376</v>
      </c>
      <c r="I14" s="314" t="n">
        <v>314</v>
      </c>
      <c r="J14" s="314" t="n">
        <v>375</v>
      </c>
      <c r="K14" s="314"/>
      <c r="L14" s="291" t="s">
        <v>30</v>
      </c>
      <c r="M14" s="128" t="s">
        <v>171</v>
      </c>
    </row>
    <row r="15" customFormat="false" ht="17.25" hidden="false" customHeight="true" outlineLevel="0" collapsed="false">
      <c r="A15" s="84"/>
      <c r="B15" s="52" t="s">
        <v>34</v>
      </c>
      <c r="C15" s="52"/>
      <c r="D15" s="52"/>
      <c r="E15" s="215" t="n">
        <v>165</v>
      </c>
      <c r="F15" s="215"/>
      <c r="G15" s="166" t="s">
        <v>35</v>
      </c>
      <c r="H15" s="321"/>
      <c r="I15" s="321"/>
      <c r="J15" s="322"/>
      <c r="K15" s="323"/>
      <c r="L15" s="262"/>
      <c r="M15" s="110"/>
      <c r="N15" s="66" t="s">
        <v>218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53"/>
      <c r="C16" s="197" t="s">
        <v>217</v>
      </c>
      <c r="D16" s="197"/>
      <c r="E16" s="215"/>
      <c r="F16" s="215"/>
      <c r="G16" s="166"/>
      <c r="H16" s="314" t="n">
        <v>165</v>
      </c>
      <c r="I16" s="314"/>
      <c r="J16" s="314" t="n">
        <v>170</v>
      </c>
      <c r="K16" s="314"/>
      <c r="L16" s="291" t="s">
        <v>29</v>
      </c>
      <c r="M16" s="122" t="s">
        <v>139</v>
      </c>
    </row>
    <row r="17" customFormat="false" ht="17.25" hidden="false" customHeight="true" outlineLevel="0" collapsed="false">
      <c r="A17" s="84"/>
      <c r="B17" s="52" t="s">
        <v>47</v>
      </c>
      <c r="C17" s="52"/>
      <c r="D17" s="52"/>
      <c r="E17" s="215" t="n">
        <v>1550</v>
      </c>
      <c r="F17" s="215"/>
      <c r="G17" s="166" t="s">
        <v>35</v>
      </c>
      <c r="H17" s="321"/>
      <c r="I17" s="321"/>
      <c r="J17" s="322"/>
      <c r="K17" s="323"/>
      <c r="L17" s="262"/>
      <c r="M17" s="111"/>
      <c r="N17" s="66" t="s">
        <v>44</v>
      </c>
      <c r="O17" s="64" t="n">
        <v>1000</v>
      </c>
      <c r="P17" s="66" t="s">
        <v>45</v>
      </c>
      <c r="Q17" s="64" t="n">
        <v>0</v>
      </c>
    </row>
    <row r="18" customFormat="false" ht="18.75" hidden="false" customHeight="true" outlineLevel="0" collapsed="false">
      <c r="A18" s="84"/>
      <c r="B18" s="53"/>
      <c r="C18" s="180" t="s">
        <v>49</v>
      </c>
      <c r="D18" s="180"/>
      <c r="E18" s="215"/>
      <c r="F18" s="215"/>
      <c r="G18" s="166"/>
      <c r="H18" s="314" t="n">
        <v>1850</v>
      </c>
      <c r="I18" s="314" t="n">
        <v>1280</v>
      </c>
      <c r="J18" s="314" t="n">
        <v>1800</v>
      </c>
      <c r="K18" s="314"/>
      <c r="L18" s="291" t="s">
        <v>30</v>
      </c>
      <c r="M18" s="128" t="s">
        <v>129</v>
      </c>
    </row>
    <row r="19" customFormat="false" ht="17.25" hidden="false" customHeight="true" outlineLevel="0" collapsed="false">
      <c r="A19" s="84"/>
      <c r="B19" s="52" t="s">
        <v>50</v>
      </c>
      <c r="C19" s="52"/>
      <c r="D19" s="52"/>
      <c r="E19" s="215" t="n">
        <v>300</v>
      </c>
      <c r="F19" s="215"/>
      <c r="G19" s="166" t="s">
        <v>35</v>
      </c>
      <c r="H19" s="321"/>
      <c r="I19" s="321"/>
      <c r="J19" s="322"/>
      <c r="K19" s="323"/>
      <c r="L19" s="262"/>
      <c r="M19" s="110"/>
      <c r="N19" s="66" t="s">
        <v>48</v>
      </c>
      <c r="O19" s="64" t="n">
        <v>1000</v>
      </c>
      <c r="P19" s="66" t="s">
        <v>15</v>
      </c>
      <c r="Q19" s="64" t="n">
        <v>0</v>
      </c>
    </row>
    <row r="20" customFormat="false" ht="18.75" hidden="false" customHeight="true" outlineLevel="0" collapsed="false">
      <c r="A20" s="84"/>
      <c r="B20" s="53"/>
      <c r="C20" s="180" t="s">
        <v>422</v>
      </c>
      <c r="D20" s="180"/>
      <c r="E20" s="215"/>
      <c r="F20" s="215"/>
      <c r="G20" s="166"/>
      <c r="H20" s="314"/>
      <c r="I20" s="314"/>
      <c r="J20" s="314" t="n">
        <v>400</v>
      </c>
      <c r="K20" s="314"/>
      <c r="L20" s="291" t="s">
        <v>31</v>
      </c>
      <c r="M20" s="122" t="s">
        <v>569</v>
      </c>
    </row>
    <row r="21" customFormat="false" ht="17.25" hidden="false" customHeight="true" outlineLevel="0" collapsed="false">
      <c r="A21" s="84"/>
      <c r="B21" s="52" t="s">
        <v>53</v>
      </c>
      <c r="C21" s="52"/>
      <c r="D21" s="52"/>
      <c r="E21" s="215" t="n">
        <v>1600</v>
      </c>
      <c r="F21" s="215"/>
      <c r="G21" s="166" t="s">
        <v>35</v>
      </c>
      <c r="H21" s="321"/>
      <c r="I21" s="321"/>
      <c r="J21" s="322"/>
      <c r="K21" s="323"/>
      <c r="L21" s="262"/>
      <c r="M21" s="128"/>
      <c r="N21" s="66" t="s">
        <v>51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53"/>
      <c r="C22" s="180" t="s">
        <v>120</v>
      </c>
      <c r="D22" s="180"/>
      <c r="E22" s="215"/>
      <c r="F22" s="215"/>
      <c r="G22" s="166"/>
      <c r="H22" s="314"/>
      <c r="I22" s="314" t="n">
        <v>1950</v>
      </c>
      <c r="J22" s="314" t="n">
        <v>1700</v>
      </c>
      <c r="K22" s="314"/>
      <c r="L22" s="291" t="s">
        <v>31</v>
      </c>
      <c r="M22" s="128" t="s">
        <v>129</v>
      </c>
    </row>
    <row r="23" customFormat="false" ht="17.25" hidden="false" customHeight="true" outlineLevel="0" collapsed="false">
      <c r="A23" s="84"/>
      <c r="B23" s="52" t="s">
        <v>56</v>
      </c>
      <c r="C23" s="52"/>
      <c r="D23" s="52"/>
      <c r="E23" s="215" t="n">
        <v>5380</v>
      </c>
      <c r="F23" s="215"/>
      <c r="G23" s="166" t="s">
        <v>35</v>
      </c>
      <c r="H23" s="321"/>
      <c r="I23" s="321"/>
      <c r="J23" s="322"/>
      <c r="K23" s="323"/>
      <c r="L23" s="262"/>
      <c r="M23" s="110" t="s">
        <v>401</v>
      </c>
      <c r="N23" s="66" t="s">
        <v>54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true" outlineLevel="0" collapsed="false">
      <c r="A24" s="84"/>
      <c r="B24" s="53"/>
      <c r="C24" s="180"/>
      <c r="D24" s="180"/>
      <c r="E24" s="215"/>
      <c r="F24" s="215"/>
      <c r="G24" s="166"/>
      <c r="H24" s="314" t="n">
        <v>5000</v>
      </c>
      <c r="I24" s="314" t="n">
        <v>5600</v>
      </c>
      <c r="J24" s="314" t="n">
        <v>6300</v>
      </c>
      <c r="K24" s="314"/>
      <c r="L24" s="291" t="s">
        <v>29</v>
      </c>
      <c r="M24" s="122" t="s">
        <v>139</v>
      </c>
    </row>
    <row r="25" customFormat="false" ht="17.25" hidden="false" customHeight="true" outlineLevel="0" collapsed="false">
      <c r="A25" s="84"/>
      <c r="B25" s="52" t="s">
        <v>149</v>
      </c>
      <c r="C25" s="52"/>
      <c r="D25" s="52"/>
      <c r="E25" s="215" t="n">
        <v>550</v>
      </c>
      <c r="F25" s="215"/>
      <c r="G25" s="166" t="s">
        <v>35</v>
      </c>
      <c r="H25" s="321"/>
      <c r="I25" s="321"/>
      <c r="J25" s="322"/>
      <c r="K25" s="323"/>
      <c r="L25" s="262"/>
      <c r="M25" s="111"/>
      <c r="N25" s="66" t="s">
        <v>57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53"/>
      <c r="C26" s="119" t="s">
        <v>328</v>
      </c>
      <c r="D26" s="119"/>
      <c r="E26" s="215"/>
      <c r="F26" s="215"/>
      <c r="G26" s="166"/>
      <c r="H26" s="314"/>
      <c r="I26" s="314" t="n">
        <v>645</v>
      </c>
      <c r="J26" s="314" t="n">
        <v>650</v>
      </c>
      <c r="K26" s="314"/>
      <c r="L26" s="291" t="s">
        <v>30</v>
      </c>
      <c r="M26" s="128" t="s">
        <v>129</v>
      </c>
    </row>
    <row r="27" customFormat="false" ht="18.75" hidden="false" customHeight="true" outlineLevel="0" collapsed="false">
      <c r="A27" s="84"/>
      <c r="B27" s="123" t="s">
        <v>151</v>
      </c>
      <c r="C27" s="123"/>
      <c r="D27" s="123"/>
      <c r="E27" s="215" t="n">
        <v>641</v>
      </c>
      <c r="F27" s="215"/>
      <c r="G27" s="166" t="s">
        <v>35</v>
      </c>
      <c r="H27" s="319"/>
      <c r="I27" s="319"/>
      <c r="J27" s="313"/>
      <c r="K27" s="313"/>
      <c r="L27" s="285"/>
      <c r="M27" s="110"/>
    </row>
    <row r="28" customFormat="false" ht="18.75" hidden="false" customHeight="true" outlineLevel="0" collapsed="false">
      <c r="A28" s="84"/>
      <c r="B28" s="118"/>
      <c r="C28" s="119" t="s">
        <v>152</v>
      </c>
      <c r="D28" s="119"/>
      <c r="E28" s="215"/>
      <c r="F28" s="215"/>
      <c r="G28" s="166"/>
      <c r="H28" s="319"/>
      <c r="I28" s="319" t="n">
        <v>655</v>
      </c>
      <c r="J28" s="313"/>
      <c r="K28" s="313" t="n">
        <v>623</v>
      </c>
      <c r="L28" s="285" t="s">
        <v>32</v>
      </c>
      <c r="M28" s="122" t="s">
        <v>153</v>
      </c>
    </row>
    <row r="29" customFormat="false" ht="17.25" hidden="false" customHeight="true" outlineLevel="0" collapsed="false">
      <c r="A29" s="84"/>
      <c r="B29" s="52" t="s">
        <v>74</v>
      </c>
      <c r="C29" s="52"/>
      <c r="D29" s="52"/>
      <c r="E29" s="215" t="n">
        <v>90</v>
      </c>
      <c r="F29" s="215"/>
      <c r="G29" s="166" t="s">
        <v>35</v>
      </c>
      <c r="H29" s="324"/>
      <c r="I29" s="325"/>
      <c r="J29" s="322"/>
      <c r="K29" s="323"/>
      <c r="L29" s="262"/>
      <c r="M29" s="128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53"/>
      <c r="C30" s="197" t="s">
        <v>330</v>
      </c>
      <c r="D30" s="197"/>
      <c r="E30" s="215"/>
      <c r="F30" s="215"/>
      <c r="G30" s="166"/>
      <c r="H30" s="314" t="n">
        <v>150</v>
      </c>
      <c r="I30" s="314" t="n">
        <v>137</v>
      </c>
      <c r="J30" s="314" t="n">
        <v>140</v>
      </c>
      <c r="K30" s="314"/>
      <c r="L30" s="291" t="s">
        <v>30</v>
      </c>
      <c r="M30" s="128" t="s">
        <v>129</v>
      </c>
    </row>
    <row r="31" customFormat="false" ht="17.25" hidden="false" customHeight="true" outlineLevel="0" collapsed="false">
      <c r="A31" s="84"/>
      <c r="B31" s="52" t="s">
        <v>77</v>
      </c>
      <c r="C31" s="52"/>
      <c r="D31" s="52"/>
      <c r="E31" s="215" t="n">
        <v>364</v>
      </c>
      <c r="F31" s="215"/>
      <c r="G31" s="166" t="s">
        <v>35</v>
      </c>
      <c r="H31" s="321"/>
      <c r="I31" s="321"/>
      <c r="J31" s="322"/>
      <c r="K31" s="323"/>
      <c r="L31" s="262"/>
      <c r="M31" s="110"/>
      <c r="N31" s="66" t="s">
        <v>224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53"/>
      <c r="C32" s="180" t="s">
        <v>196</v>
      </c>
      <c r="D32" s="180"/>
      <c r="E32" s="215"/>
      <c r="F32" s="215"/>
      <c r="G32" s="166"/>
      <c r="H32" s="314" t="n">
        <v>600</v>
      </c>
      <c r="I32" s="314" t="n">
        <v>445</v>
      </c>
      <c r="J32" s="314" t="n">
        <v>480</v>
      </c>
      <c r="K32" s="314"/>
      <c r="L32" s="291" t="s">
        <v>30</v>
      </c>
      <c r="M32" s="122" t="s">
        <v>129</v>
      </c>
    </row>
    <row r="33" customFormat="false" ht="17.25" hidden="false" customHeight="true" outlineLevel="0" collapsed="false">
      <c r="A33" s="84"/>
      <c r="B33" s="52" t="s">
        <v>80</v>
      </c>
      <c r="C33" s="52"/>
      <c r="D33" s="52"/>
      <c r="E33" s="215" t="n">
        <v>257</v>
      </c>
      <c r="F33" s="215"/>
      <c r="G33" s="166" t="s">
        <v>35</v>
      </c>
      <c r="H33" s="321"/>
      <c r="I33" s="321"/>
      <c r="J33" s="322"/>
      <c r="K33" s="323"/>
      <c r="L33" s="262"/>
      <c r="M33" s="128" t="s">
        <v>139</v>
      </c>
      <c r="N33" s="66" t="s">
        <v>64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53"/>
      <c r="C34" s="197" t="s">
        <v>157</v>
      </c>
      <c r="D34" s="197"/>
      <c r="E34" s="215"/>
      <c r="F34" s="215"/>
      <c r="G34" s="166"/>
      <c r="H34" s="314" t="n">
        <v>249</v>
      </c>
      <c r="I34" s="314" t="n">
        <v>330</v>
      </c>
      <c r="J34" s="314" t="n">
        <v>300</v>
      </c>
      <c r="K34" s="314"/>
      <c r="L34" s="291" t="s">
        <v>29</v>
      </c>
      <c r="M34" s="128" t="s">
        <v>513</v>
      </c>
    </row>
    <row r="35" customFormat="false" ht="17.25" hidden="false" customHeight="true" outlineLevel="0" collapsed="false">
      <c r="A35" s="84"/>
      <c r="B35" s="52" t="s">
        <v>159</v>
      </c>
      <c r="C35" s="52"/>
      <c r="D35" s="52"/>
      <c r="E35" s="215" t="n">
        <v>634</v>
      </c>
      <c r="F35" s="215"/>
      <c r="G35" s="166" t="s">
        <v>35</v>
      </c>
      <c r="H35" s="321"/>
      <c r="I35" s="321"/>
      <c r="J35" s="322"/>
      <c r="K35" s="323"/>
      <c r="L35" s="262"/>
      <c r="M35" s="110"/>
      <c r="N35" s="66" t="s">
        <v>69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53"/>
      <c r="C36" s="180" t="s">
        <v>334</v>
      </c>
      <c r="D36" s="180"/>
      <c r="E36" s="215"/>
      <c r="F36" s="215"/>
      <c r="G36" s="166"/>
      <c r="H36" s="314"/>
      <c r="I36" s="314" t="n">
        <v>650</v>
      </c>
      <c r="J36" s="314"/>
      <c r="K36" s="314" t="n">
        <v>628</v>
      </c>
      <c r="L36" s="291" t="s">
        <v>32</v>
      </c>
      <c r="M36" s="122" t="s">
        <v>153</v>
      </c>
    </row>
    <row r="37" customFormat="false" ht="17.25" hidden="false" customHeight="true" outlineLevel="0" collapsed="false">
      <c r="A37" s="84"/>
      <c r="B37" s="52" t="s">
        <v>85</v>
      </c>
      <c r="C37" s="52"/>
      <c r="D37" s="52"/>
      <c r="E37" s="215" t="n">
        <v>800</v>
      </c>
      <c r="F37" s="215"/>
      <c r="G37" s="166" t="s">
        <v>35</v>
      </c>
      <c r="H37" s="321"/>
      <c r="I37" s="321"/>
      <c r="J37" s="322"/>
      <c r="K37" s="323"/>
      <c r="L37" s="262"/>
      <c r="M37" s="111"/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53"/>
      <c r="C38" s="180"/>
      <c r="D38" s="180"/>
      <c r="E38" s="215"/>
      <c r="F38" s="215"/>
      <c r="G38" s="166"/>
      <c r="H38" s="314" t="n">
        <v>850</v>
      </c>
      <c r="I38" s="314" t="n">
        <v>785</v>
      </c>
      <c r="J38" s="314" t="n">
        <v>750</v>
      </c>
      <c r="K38" s="314"/>
      <c r="L38" s="291" t="s">
        <v>31</v>
      </c>
      <c r="M38" s="128" t="s">
        <v>146</v>
      </c>
    </row>
    <row r="39" customFormat="false" ht="17.25" hidden="false" customHeight="true" outlineLevel="0" collapsed="false">
      <c r="A39" s="84"/>
      <c r="B39" s="52" t="s">
        <v>87</v>
      </c>
      <c r="C39" s="52"/>
      <c r="D39" s="52"/>
      <c r="E39" s="298" t="n">
        <v>170</v>
      </c>
      <c r="F39" s="298"/>
      <c r="G39" s="169" t="s">
        <v>35</v>
      </c>
      <c r="H39" s="321"/>
      <c r="I39" s="321"/>
      <c r="J39" s="322"/>
      <c r="K39" s="323"/>
      <c r="L39" s="262"/>
      <c r="M39" s="110"/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311"/>
      <c r="C40" s="312" t="s">
        <v>336</v>
      </c>
      <c r="D40" s="312"/>
      <c r="E40" s="298"/>
      <c r="F40" s="298"/>
      <c r="G40" s="169"/>
      <c r="H40" s="314" t="n">
        <v>168</v>
      </c>
      <c r="I40" s="314" t="n">
        <v>224</v>
      </c>
      <c r="J40" s="314" t="n">
        <v>160</v>
      </c>
      <c r="K40" s="314"/>
      <c r="L40" s="291" t="s">
        <v>31</v>
      </c>
      <c r="M40" s="122" t="s">
        <v>301</v>
      </c>
    </row>
    <row r="41" customFormat="false" ht="17.25" hidden="false" customHeight="true" outlineLevel="0" collapsed="false">
      <c r="A41" s="84"/>
      <c r="B41" s="193" t="s">
        <v>90</v>
      </c>
      <c r="C41" s="193"/>
      <c r="D41" s="193"/>
      <c r="E41" s="286" t="n">
        <v>120</v>
      </c>
      <c r="F41" s="286"/>
      <c r="G41" s="194" t="s">
        <v>35</v>
      </c>
      <c r="H41" s="321"/>
      <c r="I41" s="321"/>
      <c r="J41" s="322"/>
      <c r="K41" s="323"/>
      <c r="L41" s="262"/>
      <c r="M41" s="128"/>
      <c r="N41" s="66" t="s">
        <v>83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53"/>
      <c r="C42" s="180" t="s">
        <v>260</v>
      </c>
      <c r="D42" s="180"/>
      <c r="E42" s="286"/>
      <c r="F42" s="286"/>
      <c r="G42" s="194"/>
      <c r="H42" s="314" t="n">
        <v>134</v>
      </c>
      <c r="I42" s="314" t="n">
        <v>144</v>
      </c>
      <c r="J42" s="314" t="n">
        <v>130</v>
      </c>
      <c r="K42" s="314"/>
      <c r="L42" s="291" t="s">
        <v>31</v>
      </c>
      <c r="M42" s="128" t="s">
        <v>139</v>
      </c>
    </row>
    <row r="43" customFormat="false" ht="17.25" hidden="false" customHeight="true" outlineLevel="0" collapsed="false">
      <c r="A43" s="84"/>
      <c r="B43" s="52" t="s">
        <v>338</v>
      </c>
      <c r="C43" s="52"/>
      <c r="D43" s="52"/>
      <c r="E43" s="215" t="n">
        <v>190</v>
      </c>
      <c r="F43" s="215"/>
      <c r="G43" s="166" t="s">
        <v>35</v>
      </c>
      <c r="H43" s="321"/>
      <c r="I43" s="321"/>
      <c r="J43" s="322"/>
      <c r="K43" s="323"/>
      <c r="L43" s="262"/>
      <c r="M43" s="110"/>
      <c r="N43" s="66" t="s">
        <v>86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53"/>
      <c r="C44" s="180" t="s">
        <v>339</v>
      </c>
      <c r="D44" s="180"/>
      <c r="E44" s="215"/>
      <c r="F44" s="215"/>
      <c r="G44" s="166"/>
      <c r="H44" s="314" t="n">
        <v>189</v>
      </c>
      <c r="I44" s="314" t="n">
        <v>195</v>
      </c>
      <c r="J44" s="314" t="n">
        <v>200</v>
      </c>
      <c r="K44" s="314"/>
      <c r="L44" s="291" t="s">
        <v>29</v>
      </c>
      <c r="M44" s="122" t="s">
        <v>129</v>
      </c>
    </row>
    <row r="45" customFormat="false" ht="17.25" hidden="false" customHeight="true" outlineLevel="0" collapsed="false">
      <c r="A45" s="84"/>
      <c r="B45" s="52" t="s">
        <v>93</v>
      </c>
      <c r="C45" s="52"/>
      <c r="D45" s="52"/>
      <c r="E45" s="215" t="n">
        <v>1694</v>
      </c>
      <c r="F45" s="215"/>
      <c r="G45" s="166" t="s">
        <v>35</v>
      </c>
      <c r="H45" s="321"/>
      <c r="I45" s="321"/>
      <c r="J45" s="322"/>
      <c r="K45" s="323"/>
      <c r="L45" s="262"/>
      <c r="M45" s="111"/>
      <c r="N45" s="66" t="s">
        <v>88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53"/>
      <c r="C46" s="180"/>
      <c r="D46" s="180"/>
      <c r="E46" s="215"/>
      <c r="F46" s="215"/>
      <c r="G46" s="166"/>
      <c r="H46" s="314" t="n">
        <v>1800</v>
      </c>
      <c r="I46" s="314" t="n">
        <v>2150</v>
      </c>
      <c r="J46" s="314" t="n">
        <v>1900</v>
      </c>
      <c r="K46" s="314"/>
      <c r="L46" s="291" t="s">
        <v>29</v>
      </c>
      <c r="M46" s="128" t="s">
        <v>153</v>
      </c>
    </row>
    <row r="47" customFormat="false" ht="17.25" hidden="false" customHeight="true" outlineLevel="0" collapsed="false">
      <c r="A47" s="84"/>
      <c r="B47" s="52" t="s">
        <v>95</v>
      </c>
      <c r="C47" s="52"/>
      <c r="D47" s="52"/>
      <c r="E47" s="215"/>
      <c r="F47" s="215"/>
      <c r="G47" s="166" t="s">
        <v>35</v>
      </c>
      <c r="H47" s="326"/>
      <c r="I47" s="327"/>
      <c r="J47" s="327"/>
      <c r="K47" s="323"/>
      <c r="L47" s="262"/>
      <c r="M47" s="110" t="s">
        <v>327</v>
      </c>
      <c r="N47" s="66" t="s">
        <v>91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53"/>
      <c r="C48" s="180" t="s">
        <v>342</v>
      </c>
      <c r="D48" s="180"/>
      <c r="E48" s="215"/>
      <c r="F48" s="215"/>
      <c r="G48" s="166"/>
      <c r="H48" s="314" t="n">
        <v>821</v>
      </c>
      <c r="I48" s="314" t="n">
        <v>1200</v>
      </c>
      <c r="J48" s="314" t="n">
        <v>800</v>
      </c>
      <c r="K48" s="314"/>
      <c r="L48" s="291" t="s">
        <v>31</v>
      </c>
      <c r="M48" s="128" t="s">
        <v>335</v>
      </c>
    </row>
    <row r="49" customFormat="false" ht="17.25" hidden="false" customHeight="true" outlineLevel="0" collapsed="false">
      <c r="A49" s="84"/>
      <c r="B49" s="52" t="s">
        <v>166</v>
      </c>
      <c r="C49" s="52"/>
      <c r="D49" s="52"/>
      <c r="E49" s="215" t="n">
        <v>97</v>
      </c>
      <c r="F49" s="215"/>
      <c r="G49" s="166" t="s">
        <v>35</v>
      </c>
      <c r="H49" s="321"/>
      <c r="I49" s="321"/>
      <c r="J49" s="322"/>
      <c r="K49" s="323"/>
      <c r="L49" s="262"/>
      <c r="M49" s="110"/>
      <c r="N49" s="66" t="s">
        <v>94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53"/>
      <c r="C50" s="197" t="s">
        <v>330</v>
      </c>
      <c r="D50" s="197"/>
      <c r="E50" s="215"/>
      <c r="F50" s="215"/>
      <c r="G50" s="166"/>
      <c r="H50" s="314" t="n">
        <v>145</v>
      </c>
      <c r="I50" s="314" t="n">
        <v>124</v>
      </c>
      <c r="J50" s="314" t="n">
        <v>150</v>
      </c>
      <c r="K50" s="314"/>
      <c r="L50" s="291" t="s">
        <v>30</v>
      </c>
      <c r="M50" s="128" t="s">
        <v>165</v>
      </c>
    </row>
    <row r="51" customFormat="false" ht="18.75" hidden="false" customHeight="true" outlineLevel="0" collapsed="false">
      <c r="A51" s="84"/>
      <c r="B51" s="52" t="s">
        <v>98</v>
      </c>
      <c r="C51" s="52"/>
      <c r="D51" s="52"/>
      <c r="E51" s="286" t="n">
        <v>138</v>
      </c>
      <c r="F51" s="286"/>
      <c r="G51" s="166" t="s">
        <v>35</v>
      </c>
      <c r="H51" s="319"/>
      <c r="I51" s="319"/>
      <c r="J51" s="313"/>
      <c r="K51" s="313"/>
      <c r="L51" s="285"/>
      <c r="M51" s="110"/>
    </row>
    <row r="52" customFormat="false" ht="18.75" hidden="false" customHeight="true" outlineLevel="0" collapsed="false">
      <c r="A52" s="84"/>
      <c r="B52" s="53"/>
      <c r="C52" s="180" t="s">
        <v>126</v>
      </c>
      <c r="D52" s="180"/>
      <c r="E52" s="286"/>
      <c r="F52" s="286"/>
      <c r="G52" s="166"/>
      <c r="H52" s="319" t="n">
        <v>138</v>
      </c>
      <c r="I52" s="319" t="n">
        <v>159</v>
      </c>
      <c r="J52" s="313"/>
      <c r="K52" s="313"/>
      <c r="L52" s="285" t="s">
        <v>29</v>
      </c>
      <c r="M52" s="128" t="s">
        <v>129</v>
      </c>
    </row>
    <row r="53" customFormat="false" ht="18.75" hidden="false" customHeight="true" outlineLevel="0" collapsed="false">
      <c r="A53" s="84"/>
      <c r="B53" s="52" t="s">
        <v>203</v>
      </c>
      <c r="C53" s="52"/>
      <c r="D53" s="52"/>
      <c r="E53" s="286" t="n">
        <v>500</v>
      </c>
      <c r="F53" s="286"/>
      <c r="G53" s="166" t="s">
        <v>35</v>
      </c>
      <c r="H53" s="317"/>
      <c r="I53" s="317"/>
      <c r="J53" s="318"/>
      <c r="K53" s="318"/>
      <c r="L53" s="288"/>
      <c r="M53" s="110"/>
    </row>
    <row r="54" customFormat="false" ht="18.75" hidden="false" customHeight="true" outlineLevel="0" collapsed="false">
      <c r="A54" s="84"/>
      <c r="B54" s="53"/>
      <c r="C54" s="180" t="s">
        <v>204</v>
      </c>
      <c r="D54" s="180"/>
      <c r="E54" s="286"/>
      <c r="F54" s="286"/>
      <c r="G54" s="166"/>
      <c r="H54" s="319" t="n">
        <v>700</v>
      </c>
      <c r="I54" s="319" t="n">
        <v>524</v>
      </c>
      <c r="J54" s="313" t="n">
        <v>480</v>
      </c>
      <c r="K54" s="313"/>
      <c r="L54" s="285" t="s">
        <v>31</v>
      </c>
      <c r="M54" s="122" t="s">
        <v>205</v>
      </c>
    </row>
    <row r="55" customFormat="false" ht="18.75" hidden="false" customHeight="true" outlineLevel="0" collapsed="false">
      <c r="A55" s="84"/>
      <c r="B55" s="52" t="s">
        <v>237</v>
      </c>
      <c r="C55" s="52"/>
      <c r="D55" s="52"/>
      <c r="E55" s="575" t="s">
        <v>577</v>
      </c>
      <c r="F55" s="575"/>
      <c r="G55" s="170" t="s">
        <v>128</v>
      </c>
      <c r="H55" s="329" t="s">
        <v>239</v>
      </c>
      <c r="I55" s="329" t="s">
        <v>239</v>
      </c>
      <c r="J55" s="576" t="s">
        <v>356</v>
      </c>
      <c r="K55" s="318"/>
      <c r="L55" s="577" t="s">
        <v>192</v>
      </c>
      <c r="M55" s="111"/>
    </row>
    <row r="56" customFormat="false" ht="18.75" hidden="false" customHeight="true" outlineLevel="0" collapsed="false">
      <c r="A56" s="84"/>
      <c r="B56" s="53"/>
      <c r="C56" s="180" t="s">
        <v>345</v>
      </c>
      <c r="D56" s="180"/>
      <c r="E56" s="575"/>
      <c r="F56" s="575"/>
      <c r="G56" s="170"/>
      <c r="H56" s="314" t="n">
        <v>25</v>
      </c>
      <c r="I56" s="314" t="n">
        <v>25</v>
      </c>
      <c r="J56" s="314" t="n">
        <v>25</v>
      </c>
      <c r="K56" s="314"/>
      <c r="L56" s="291" t="s">
        <v>30</v>
      </c>
      <c r="M56" s="128" t="s">
        <v>239</v>
      </c>
    </row>
    <row r="57" customFormat="false" ht="18.75" hidden="false" customHeight="true" outlineLevel="0" collapsed="false">
      <c r="A57" s="84"/>
      <c r="B57" s="52" t="s">
        <v>103</v>
      </c>
      <c r="C57" s="52"/>
      <c r="D57" s="52"/>
      <c r="E57" s="286" t="n">
        <v>400</v>
      </c>
      <c r="F57" s="286"/>
      <c r="G57" s="166" t="s">
        <v>35</v>
      </c>
      <c r="H57" s="319"/>
      <c r="I57" s="319"/>
      <c r="J57" s="313"/>
      <c r="K57" s="313"/>
      <c r="L57" s="285"/>
      <c r="M57" s="110"/>
    </row>
    <row r="58" customFormat="false" ht="18.75" hidden="false" customHeight="true" outlineLevel="0" collapsed="false">
      <c r="A58" s="84"/>
      <c r="B58" s="53"/>
      <c r="C58" s="180" t="s">
        <v>182</v>
      </c>
      <c r="D58" s="180"/>
      <c r="E58" s="286"/>
      <c r="F58" s="286"/>
      <c r="G58" s="166"/>
      <c r="H58" s="319" t="n">
        <v>420</v>
      </c>
      <c r="I58" s="319" t="n">
        <v>418</v>
      </c>
      <c r="J58" s="313" t="n">
        <v>400</v>
      </c>
      <c r="K58" s="313"/>
      <c r="L58" s="285" t="s">
        <v>31</v>
      </c>
      <c r="M58" s="122" t="s">
        <v>165</v>
      </c>
    </row>
    <row r="59" customFormat="false" ht="18.75" hidden="false" customHeight="true" outlineLevel="0" collapsed="false">
      <c r="A59" s="84"/>
      <c r="B59" s="123" t="s">
        <v>560</v>
      </c>
      <c r="C59" s="123"/>
      <c r="D59" s="123"/>
      <c r="E59" s="215" t="n">
        <v>560</v>
      </c>
      <c r="F59" s="215"/>
      <c r="G59" s="166" t="s">
        <v>35</v>
      </c>
      <c r="H59" s="317"/>
      <c r="I59" s="317"/>
      <c r="J59" s="318"/>
      <c r="K59" s="318"/>
      <c r="L59" s="288"/>
      <c r="M59" s="111"/>
    </row>
    <row r="60" customFormat="false" ht="18.75" hidden="false" customHeight="true" outlineLevel="0" collapsed="false">
      <c r="A60" s="84"/>
      <c r="B60" s="118"/>
      <c r="C60" s="119" t="s">
        <v>561</v>
      </c>
      <c r="D60" s="119"/>
      <c r="E60" s="215"/>
      <c r="F60" s="215"/>
      <c r="G60" s="166"/>
      <c r="H60" s="320"/>
      <c r="I60" s="320" t="n">
        <v>550</v>
      </c>
      <c r="J60" s="314"/>
      <c r="K60" s="314" t="n">
        <v>605</v>
      </c>
      <c r="L60" s="291" t="s">
        <v>30</v>
      </c>
      <c r="M60" s="128" t="s">
        <v>165</v>
      </c>
    </row>
    <row r="61" customFormat="false" ht="17.25" hidden="false" customHeight="true" outlineLevel="0" collapsed="false">
      <c r="A61" s="84"/>
      <c r="B61" s="52" t="s">
        <v>106</v>
      </c>
      <c r="C61" s="52"/>
      <c r="D61" s="52"/>
      <c r="E61" s="286" t="n">
        <v>570</v>
      </c>
      <c r="F61" s="286"/>
      <c r="G61" s="162" t="s">
        <v>35</v>
      </c>
      <c r="H61" s="324"/>
      <c r="I61" s="324"/>
      <c r="J61" s="322"/>
      <c r="K61" s="323"/>
      <c r="L61" s="262"/>
      <c r="M61" s="110"/>
      <c r="N61" s="66" t="s">
        <v>99</v>
      </c>
      <c r="O61" s="64" t="n">
        <v>1000</v>
      </c>
      <c r="P61" s="66" t="s">
        <v>15</v>
      </c>
      <c r="Q61" s="64" t="n">
        <v>0</v>
      </c>
    </row>
    <row r="62" customFormat="false" ht="18.75" hidden="false" customHeight="true" outlineLevel="0" collapsed="false">
      <c r="A62" s="84"/>
      <c r="B62" s="53"/>
      <c r="C62" s="180" t="s">
        <v>182</v>
      </c>
      <c r="D62" s="180"/>
      <c r="E62" s="286"/>
      <c r="F62" s="286"/>
      <c r="G62" s="162"/>
      <c r="H62" s="314" t="n">
        <v>569</v>
      </c>
      <c r="I62" s="314" t="n">
        <v>580</v>
      </c>
      <c r="J62" s="314" t="n">
        <v>570</v>
      </c>
      <c r="K62" s="314"/>
      <c r="L62" s="291" t="s">
        <v>29</v>
      </c>
      <c r="M62" s="122" t="s">
        <v>165</v>
      </c>
    </row>
    <row r="63" customFormat="false" ht="13.5" hidden="false" customHeight="false" outlineLevel="0" collapsed="false">
      <c r="A63" s="140"/>
      <c r="B63" s="141"/>
      <c r="C63" s="141"/>
      <c r="D63" s="141"/>
      <c r="E63" s="142"/>
      <c r="F63" s="142"/>
      <c r="G63" s="143"/>
      <c r="H63" s="143"/>
      <c r="I63" s="143"/>
      <c r="J63" s="143"/>
      <c r="K63" s="143"/>
      <c r="L63" s="143"/>
    </row>
    <row r="64" customFormat="false" ht="17.25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7.2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7.2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  <row r="67" customFormat="false" ht="17.2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3.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3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3.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3.5" hidden="fals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3.5" hidden="fals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3.5" hidden="false" customHeight="false" outlineLevel="0" collapsed="false">
      <c r="B74" s="106"/>
      <c r="C74" s="107"/>
      <c r="D74" s="107"/>
      <c r="E74" s="486"/>
      <c r="F74" s="486"/>
      <c r="G74" s="108"/>
      <c r="H74" s="108"/>
      <c r="I74" s="108"/>
      <c r="J74" s="108"/>
      <c r="K74" s="108"/>
      <c r="L74" s="108"/>
    </row>
  </sheetData>
  <mergeCells count="129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0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A41:A62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</mergeCells>
  <dataValidations count="1">
    <dataValidation allowBlank="true" errorStyle="stop" operator="between" showDropDown="false" showErrorMessage="true" showInputMessage="false" sqref="H9:K10 J11:J26 H12:I12 K12 H14:I14 K14 H16:I16 K16 H18:I18 K18 H20:I20 K20 H22:I22 K22 H24:I24 K24 H26:I28 K26 J27:K28 J29:J46 H30:I30 K30 H32:I32 K32 H34:I34 K34 H36:I36 K36 H38:I38 K38 H40:I40 K40 H42:I42 K42 H44:I44 K44 H46:I46 K46 H48:K48 J49:J50 H50:I54 K50 J51:K54 K55:K56 H56:J56 H57:K60 J61:J62 H62:I62 K62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:M62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1" min="8" style="64" width="20.62"/>
    <col collapsed="false" customWidth="true" hidden="false" outlineLevel="0" max="12" min="12" style="64" width="16.25"/>
    <col collapsed="false" customWidth="true" hidden="false" outlineLevel="0" max="13" min="13" style="64" width="14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true" outlineLevel="0" collapsed="false">
      <c r="A1" s="67"/>
      <c r="B1" s="172" t="s">
        <v>578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4.5" hidden="false" customHeight="tru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5" hidden="false" customHeight="true" outlineLevel="0" collapsed="false">
      <c r="A4" s="72"/>
      <c r="B4" s="174" t="s">
        <v>579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8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.25" hidden="false" customHeight="tru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8" hidden="false" customHeight="true" outlineLevel="0" collapsed="false">
      <c r="A7" s="79"/>
      <c r="B7" s="80" t="s">
        <v>26</v>
      </c>
      <c r="C7" s="80"/>
      <c r="D7" s="80"/>
      <c r="E7" s="81" t="s">
        <v>348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2" hidden="false" customHeight="tru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8" hidden="false" customHeight="true" outlineLevel="0" collapsed="false">
      <c r="A9" s="84"/>
      <c r="B9" s="310" t="s">
        <v>136</v>
      </c>
      <c r="C9" s="310"/>
      <c r="D9" s="310"/>
      <c r="E9" s="336"/>
      <c r="F9" s="336"/>
      <c r="G9" s="156" t="s">
        <v>35</v>
      </c>
      <c r="H9" s="281"/>
      <c r="I9" s="281"/>
      <c r="J9" s="281"/>
      <c r="K9" s="281"/>
      <c r="L9" s="282"/>
      <c r="M9" s="111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60" hidden="false" customHeight="true" outlineLevel="0" collapsed="false">
      <c r="A10" s="84"/>
      <c r="B10" s="53"/>
      <c r="C10" s="180" t="s">
        <v>319</v>
      </c>
      <c r="D10" s="180"/>
      <c r="E10" s="336"/>
      <c r="F10" s="336"/>
      <c r="G10" s="156"/>
      <c r="H10" s="338"/>
      <c r="I10" s="338" t="n">
        <v>575</v>
      </c>
      <c r="J10" s="338"/>
      <c r="K10" s="338" t="n">
        <v>613</v>
      </c>
      <c r="L10" s="291" t="s">
        <v>30</v>
      </c>
      <c r="M10" s="128" t="s">
        <v>139</v>
      </c>
    </row>
    <row r="11" customFormat="false" ht="18" hidden="false" customHeight="true" outlineLevel="0" collapsed="false">
      <c r="A11" s="84"/>
      <c r="B11" s="52" t="s">
        <v>543</v>
      </c>
      <c r="C11" s="52"/>
      <c r="D11" s="52"/>
      <c r="E11" s="286"/>
      <c r="F11" s="286"/>
      <c r="G11" s="194" t="s">
        <v>35</v>
      </c>
      <c r="H11" s="339"/>
      <c r="I11" s="339"/>
      <c r="J11" s="340"/>
      <c r="K11" s="340"/>
      <c r="L11" s="285"/>
      <c r="M11" s="110"/>
    </row>
    <row r="12" customFormat="false" ht="32.25" hidden="false" customHeight="true" outlineLevel="0" collapsed="false">
      <c r="A12" s="84"/>
      <c r="B12" s="53"/>
      <c r="C12" s="180" t="s">
        <v>580</v>
      </c>
      <c r="D12" s="180"/>
      <c r="E12" s="286"/>
      <c r="F12" s="286"/>
      <c r="G12" s="194"/>
      <c r="H12" s="339" t="n">
        <v>370</v>
      </c>
      <c r="I12" s="339" t="n">
        <v>338</v>
      </c>
      <c r="J12" s="340" t="n">
        <v>350</v>
      </c>
      <c r="K12" s="340"/>
      <c r="L12" s="285" t="s">
        <v>30</v>
      </c>
      <c r="M12" s="122" t="s">
        <v>205</v>
      </c>
    </row>
    <row r="13" customFormat="false" ht="18.75" hidden="false" customHeight="true" outlineLevel="0" collapsed="false">
      <c r="A13" s="84"/>
      <c r="B13" s="193" t="s">
        <v>321</v>
      </c>
      <c r="C13" s="193"/>
      <c r="D13" s="193"/>
      <c r="E13" s="286"/>
      <c r="F13" s="286"/>
      <c r="G13" s="162" t="s">
        <v>35</v>
      </c>
      <c r="H13" s="341"/>
      <c r="I13" s="342"/>
      <c r="J13" s="343"/>
      <c r="K13" s="344"/>
      <c r="L13" s="262"/>
      <c r="M13" s="111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57.75" hidden="false" customHeight="true" outlineLevel="0" collapsed="false">
      <c r="A14" s="84"/>
      <c r="B14" s="53"/>
      <c r="C14" s="180" t="s">
        <v>322</v>
      </c>
      <c r="D14" s="180"/>
      <c r="E14" s="286"/>
      <c r="F14" s="286"/>
      <c r="G14" s="162"/>
      <c r="H14" s="338"/>
      <c r="I14" s="338" t="n">
        <v>825</v>
      </c>
      <c r="J14" s="338"/>
      <c r="K14" s="338" t="n">
        <v>804</v>
      </c>
      <c r="L14" s="296" t="s">
        <v>32</v>
      </c>
      <c r="M14" s="128" t="s">
        <v>205</v>
      </c>
    </row>
    <row r="15" customFormat="false" ht="18.75" hidden="false" customHeight="true" outlineLevel="0" collapsed="false">
      <c r="A15" s="84"/>
      <c r="B15" s="52" t="s">
        <v>188</v>
      </c>
      <c r="C15" s="52"/>
      <c r="D15" s="52"/>
      <c r="E15" s="215"/>
      <c r="F15" s="215"/>
      <c r="G15" s="166" t="s">
        <v>35</v>
      </c>
      <c r="H15" s="345"/>
      <c r="I15" s="345"/>
      <c r="J15" s="343"/>
      <c r="K15" s="344"/>
      <c r="L15" s="262"/>
      <c r="M15" s="110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32.25" hidden="false" customHeight="true" outlineLevel="0" collapsed="false">
      <c r="A16" s="84"/>
      <c r="B16" s="53"/>
      <c r="C16" s="180" t="s">
        <v>325</v>
      </c>
      <c r="D16" s="180"/>
      <c r="E16" s="215"/>
      <c r="F16" s="215"/>
      <c r="G16" s="166"/>
      <c r="H16" s="338" t="n">
        <v>422</v>
      </c>
      <c r="I16" s="338" t="n">
        <v>440</v>
      </c>
      <c r="J16" s="338" t="n">
        <v>400</v>
      </c>
      <c r="K16" s="338"/>
      <c r="L16" s="291" t="s">
        <v>31</v>
      </c>
      <c r="M16" s="122" t="s">
        <v>171</v>
      </c>
    </row>
    <row r="17" customFormat="false" ht="18.75" hidden="false" customHeight="true" outlineLevel="0" collapsed="false">
      <c r="A17" s="84"/>
      <c r="B17" s="52" t="s">
        <v>34</v>
      </c>
      <c r="C17" s="52"/>
      <c r="D17" s="52"/>
      <c r="E17" s="215" t="n">
        <v>165</v>
      </c>
      <c r="F17" s="215"/>
      <c r="G17" s="166" t="s">
        <v>35</v>
      </c>
      <c r="H17" s="345"/>
      <c r="I17" s="345"/>
      <c r="J17" s="343"/>
      <c r="K17" s="344"/>
      <c r="L17" s="262"/>
      <c r="M17" s="111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32.25" hidden="false" customHeight="true" outlineLevel="0" collapsed="false">
      <c r="A18" s="84"/>
      <c r="B18" s="53"/>
      <c r="C18" s="197" t="s">
        <v>217</v>
      </c>
      <c r="D18" s="197"/>
      <c r="E18" s="215"/>
      <c r="F18" s="215"/>
      <c r="G18" s="166"/>
      <c r="H18" s="338" t="n">
        <v>165</v>
      </c>
      <c r="I18" s="338" t="n">
        <v>178</v>
      </c>
      <c r="J18" s="338" t="n">
        <v>170</v>
      </c>
      <c r="K18" s="338"/>
      <c r="L18" s="291" t="s">
        <v>29</v>
      </c>
      <c r="M18" s="128" t="s">
        <v>139</v>
      </c>
    </row>
    <row r="19" customFormat="false" ht="18.75" hidden="false" customHeight="true" outlineLevel="0" collapsed="false">
      <c r="A19" s="84"/>
      <c r="B19" s="52" t="s">
        <v>47</v>
      </c>
      <c r="C19" s="52"/>
      <c r="D19" s="52"/>
      <c r="E19" s="215" t="n">
        <v>1640</v>
      </c>
      <c r="F19" s="215"/>
      <c r="G19" s="166" t="s">
        <v>35</v>
      </c>
      <c r="H19" s="345"/>
      <c r="I19" s="345"/>
      <c r="J19" s="343"/>
      <c r="K19" s="344"/>
      <c r="L19" s="262"/>
      <c r="M19" s="110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32.25" hidden="false" customHeight="true" outlineLevel="0" collapsed="false">
      <c r="A20" s="84"/>
      <c r="B20" s="53"/>
      <c r="C20" s="180" t="s">
        <v>49</v>
      </c>
      <c r="D20" s="180"/>
      <c r="E20" s="215"/>
      <c r="F20" s="215"/>
      <c r="G20" s="166"/>
      <c r="H20" s="338" t="n">
        <v>1550</v>
      </c>
      <c r="I20" s="338" t="n">
        <v>2650</v>
      </c>
      <c r="J20" s="338" t="n">
        <v>2000</v>
      </c>
      <c r="K20" s="338"/>
      <c r="L20" s="291" t="s">
        <v>29</v>
      </c>
      <c r="M20" s="122" t="s">
        <v>162</v>
      </c>
    </row>
    <row r="21" customFormat="false" ht="18.75" hidden="false" customHeight="true" outlineLevel="0" collapsed="false">
      <c r="A21" s="84"/>
      <c r="B21" s="52" t="s">
        <v>50</v>
      </c>
      <c r="C21" s="52"/>
      <c r="D21" s="52"/>
      <c r="E21" s="215" t="n">
        <v>320</v>
      </c>
      <c r="F21" s="215"/>
      <c r="G21" s="166" t="s">
        <v>35</v>
      </c>
      <c r="H21" s="345"/>
      <c r="I21" s="345"/>
      <c r="J21" s="343"/>
      <c r="K21" s="344"/>
      <c r="L21" s="262"/>
      <c r="M21" s="128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32.25" hidden="false" customHeight="true" outlineLevel="0" collapsed="false">
      <c r="A22" s="84"/>
      <c r="B22" s="53"/>
      <c r="C22" s="180" t="s">
        <v>422</v>
      </c>
      <c r="D22" s="180"/>
      <c r="E22" s="215"/>
      <c r="F22" s="215"/>
      <c r="G22" s="166"/>
      <c r="H22" s="338" t="n">
        <v>329</v>
      </c>
      <c r="I22" s="338"/>
      <c r="J22" s="338" t="n">
        <v>300</v>
      </c>
      <c r="K22" s="338"/>
      <c r="L22" s="291" t="s">
        <v>31</v>
      </c>
      <c r="M22" s="128" t="s">
        <v>139</v>
      </c>
    </row>
    <row r="23" customFormat="false" ht="18.75" hidden="false" customHeight="true" outlineLevel="0" collapsed="false">
      <c r="A23" s="84"/>
      <c r="B23" s="52" t="s">
        <v>53</v>
      </c>
      <c r="C23" s="52"/>
      <c r="D23" s="52"/>
      <c r="E23" s="215" t="n">
        <v>1500</v>
      </c>
      <c r="F23" s="215"/>
      <c r="G23" s="166" t="s">
        <v>35</v>
      </c>
      <c r="H23" s="345"/>
      <c r="I23" s="345"/>
      <c r="J23" s="343"/>
      <c r="K23" s="344"/>
      <c r="L23" s="262"/>
      <c r="M23" s="110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32.25" hidden="false" customHeight="true" outlineLevel="0" collapsed="false">
      <c r="A24" s="84"/>
      <c r="B24" s="53"/>
      <c r="C24" s="180" t="s">
        <v>120</v>
      </c>
      <c r="D24" s="180"/>
      <c r="E24" s="215"/>
      <c r="F24" s="215"/>
      <c r="G24" s="166"/>
      <c r="H24" s="338" t="n">
        <v>2500</v>
      </c>
      <c r="I24" s="338"/>
      <c r="J24" s="338" t="n">
        <v>1600</v>
      </c>
      <c r="K24" s="338"/>
      <c r="L24" s="291" t="s">
        <v>31</v>
      </c>
      <c r="M24" s="122" t="s">
        <v>129</v>
      </c>
    </row>
    <row r="25" customFormat="false" ht="18.75" hidden="false" customHeight="true" outlineLevel="0" collapsed="false">
      <c r="A25" s="84"/>
      <c r="B25" s="52" t="s">
        <v>56</v>
      </c>
      <c r="C25" s="52"/>
      <c r="D25" s="52"/>
      <c r="E25" s="215"/>
      <c r="F25" s="215"/>
      <c r="G25" s="166" t="s">
        <v>35</v>
      </c>
      <c r="H25" s="345"/>
      <c r="I25" s="345"/>
      <c r="J25" s="343"/>
      <c r="K25" s="344"/>
      <c r="L25" s="262"/>
      <c r="M25" s="111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32.25" hidden="false" customHeight="true" outlineLevel="0" collapsed="false">
      <c r="A26" s="84"/>
      <c r="B26" s="53"/>
      <c r="C26" s="180"/>
      <c r="D26" s="180"/>
      <c r="E26" s="215"/>
      <c r="F26" s="215"/>
      <c r="G26" s="166"/>
      <c r="H26" s="338" t="n">
        <v>6000</v>
      </c>
      <c r="I26" s="338" t="n">
        <v>5380</v>
      </c>
      <c r="J26" s="338" t="n">
        <v>7500</v>
      </c>
      <c r="K26" s="338"/>
      <c r="L26" s="291" t="s">
        <v>30</v>
      </c>
      <c r="M26" s="128" t="s">
        <v>205</v>
      </c>
    </row>
    <row r="27" customFormat="false" ht="18.75" hidden="false" customHeight="true" outlineLevel="0" collapsed="false">
      <c r="A27" s="84"/>
      <c r="B27" s="52" t="s">
        <v>149</v>
      </c>
      <c r="C27" s="52"/>
      <c r="D27" s="52"/>
      <c r="E27" s="215" t="n">
        <v>565</v>
      </c>
      <c r="F27" s="215"/>
      <c r="G27" s="166" t="s">
        <v>35</v>
      </c>
      <c r="H27" s="345"/>
      <c r="I27" s="345"/>
      <c r="J27" s="343"/>
      <c r="K27" s="344"/>
      <c r="L27" s="262"/>
      <c r="M27" s="110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32.25" hidden="false" customHeight="true" outlineLevel="0" collapsed="false">
      <c r="A28" s="84"/>
      <c r="B28" s="53"/>
      <c r="C28" s="180" t="s">
        <v>328</v>
      </c>
      <c r="D28" s="180"/>
      <c r="E28" s="215"/>
      <c r="F28" s="215"/>
      <c r="G28" s="166"/>
      <c r="H28" s="338"/>
      <c r="I28" s="338" t="n">
        <v>585</v>
      </c>
      <c r="J28" s="338" t="n">
        <v>550</v>
      </c>
      <c r="K28" s="338"/>
      <c r="L28" s="291" t="s">
        <v>31</v>
      </c>
      <c r="M28" s="122" t="s">
        <v>129</v>
      </c>
    </row>
    <row r="29" customFormat="false" ht="18.75" hidden="false" customHeight="true" outlineLevel="0" collapsed="false">
      <c r="A29" s="84"/>
      <c r="B29" s="52" t="s">
        <v>151</v>
      </c>
      <c r="C29" s="52"/>
      <c r="D29" s="52"/>
      <c r="E29" s="215"/>
      <c r="F29" s="215"/>
      <c r="G29" s="169" t="s">
        <v>35</v>
      </c>
      <c r="H29" s="339"/>
      <c r="I29" s="339"/>
      <c r="J29" s="340"/>
      <c r="K29" s="340"/>
      <c r="L29" s="285"/>
      <c r="M29" s="128"/>
    </row>
    <row r="30" customFormat="false" ht="55.5" hidden="false" customHeight="true" outlineLevel="0" collapsed="false">
      <c r="A30" s="84"/>
      <c r="B30" s="53"/>
      <c r="C30" s="119" t="s">
        <v>152</v>
      </c>
      <c r="D30" s="119"/>
      <c r="E30" s="215"/>
      <c r="F30" s="215"/>
      <c r="G30" s="169"/>
      <c r="H30" s="339"/>
      <c r="I30" s="339" t="n">
        <v>655</v>
      </c>
      <c r="J30" s="340"/>
      <c r="K30" s="340" t="n">
        <v>641</v>
      </c>
      <c r="L30" s="285" t="s">
        <v>32</v>
      </c>
      <c r="M30" s="128" t="s">
        <v>153</v>
      </c>
    </row>
    <row r="31" customFormat="false" ht="18.75" hidden="false" customHeight="true" outlineLevel="0" collapsed="false">
      <c r="A31" s="84"/>
      <c r="B31" s="52" t="s">
        <v>74</v>
      </c>
      <c r="C31" s="52"/>
      <c r="D31" s="52"/>
      <c r="E31" s="215" t="n">
        <v>92</v>
      </c>
      <c r="F31" s="215"/>
      <c r="G31" s="162" t="s">
        <v>35</v>
      </c>
      <c r="H31" s="341"/>
      <c r="I31" s="342"/>
      <c r="J31" s="343"/>
      <c r="K31" s="344"/>
      <c r="L31" s="262"/>
      <c r="M31" s="110"/>
      <c r="N31" s="66" t="s">
        <v>60</v>
      </c>
      <c r="O31" s="64" t="n">
        <v>1000</v>
      </c>
      <c r="P31" s="66" t="s">
        <v>15</v>
      </c>
      <c r="Q31" s="64" t="n">
        <v>0</v>
      </c>
    </row>
    <row r="32" customFormat="false" ht="32.25" hidden="false" customHeight="true" outlineLevel="0" collapsed="false">
      <c r="A32" s="84"/>
      <c r="B32" s="53"/>
      <c r="C32" s="197" t="s">
        <v>330</v>
      </c>
      <c r="D32" s="197"/>
      <c r="E32" s="215"/>
      <c r="F32" s="215"/>
      <c r="G32" s="162"/>
      <c r="H32" s="338" t="n">
        <v>99</v>
      </c>
      <c r="I32" s="338" t="n">
        <v>96</v>
      </c>
      <c r="J32" s="338" t="n">
        <v>90</v>
      </c>
      <c r="K32" s="338"/>
      <c r="L32" s="291" t="s">
        <v>31</v>
      </c>
      <c r="M32" s="122" t="s">
        <v>349</v>
      </c>
    </row>
    <row r="33" customFormat="false" ht="18.75" hidden="false" customHeight="true" outlineLevel="0" collapsed="false">
      <c r="A33" s="84"/>
      <c r="B33" s="52" t="s">
        <v>77</v>
      </c>
      <c r="C33" s="52"/>
      <c r="D33" s="52"/>
      <c r="E33" s="215" t="n">
        <v>440</v>
      </c>
      <c r="F33" s="215"/>
      <c r="G33" s="166" t="s">
        <v>35</v>
      </c>
      <c r="H33" s="345"/>
      <c r="I33" s="345"/>
      <c r="J33" s="343"/>
      <c r="K33" s="344"/>
      <c r="L33" s="262"/>
      <c r="M33" s="111"/>
      <c r="N33" s="66" t="s">
        <v>224</v>
      </c>
      <c r="O33" s="64" t="n">
        <v>1000</v>
      </c>
      <c r="P33" s="66" t="s">
        <v>15</v>
      </c>
      <c r="Q33" s="64" t="n">
        <v>0</v>
      </c>
    </row>
    <row r="34" customFormat="false" ht="32.25" hidden="false" customHeight="true" outlineLevel="0" collapsed="false">
      <c r="A34" s="84"/>
      <c r="B34" s="53"/>
      <c r="C34" s="180" t="s">
        <v>196</v>
      </c>
      <c r="D34" s="180"/>
      <c r="E34" s="215"/>
      <c r="F34" s="215"/>
      <c r="G34" s="166"/>
      <c r="H34" s="338" t="n">
        <v>443</v>
      </c>
      <c r="I34" s="338" t="n">
        <v>364</v>
      </c>
      <c r="J34" s="338" t="n">
        <v>400</v>
      </c>
      <c r="K34" s="338"/>
      <c r="L34" s="291" t="s">
        <v>30</v>
      </c>
      <c r="M34" s="128" t="s">
        <v>335</v>
      </c>
    </row>
    <row r="35" customFormat="false" ht="18.75" hidden="false" customHeight="true" outlineLevel="0" collapsed="false">
      <c r="A35" s="84"/>
      <c r="B35" s="52" t="s">
        <v>80</v>
      </c>
      <c r="C35" s="52"/>
      <c r="D35" s="52"/>
      <c r="E35" s="215" t="n">
        <v>299</v>
      </c>
      <c r="F35" s="215"/>
      <c r="G35" s="166" t="s">
        <v>35</v>
      </c>
      <c r="H35" s="345"/>
      <c r="I35" s="345"/>
      <c r="J35" s="343"/>
      <c r="K35" s="344"/>
      <c r="L35" s="262"/>
      <c r="M35" s="110" t="s">
        <v>352</v>
      </c>
      <c r="N35" s="66" t="s">
        <v>64</v>
      </c>
      <c r="O35" s="64" t="n">
        <v>1000</v>
      </c>
      <c r="P35" s="66" t="s">
        <v>15</v>
      </c>
      <c r="Q35" s="64" t="n">
        <v>0</v>
      </c>
    </row>
    <row r="36" customFormat="false" ht="32.25" hidden="false" customHeight="true" outlineLevel="0" collapsed="false">
      <c r="A36" s="84"/>
      <c r="B36" s="53"/>
      <c r="C36" s="197" t="s">
        <v>157</v>
      </c>
      <c r="D36" s="197"/>
      <c r="E36" s="215"/>
      <c r="F36" s="215"/>
      <c r="G36" s="166"/>
      <c r="H36" s="338" t="n">
        <v>257</v>
      </c>
      <c r="I36" s="338" t="n">
        <v>348</v>
      </c>
      <c r="J36" s="338" t="n">
        <v>295</v>
      </c>
      <c r="K36" s="338"/>
      <c r="L36" s="291" t="s">
        <v>29</v>
      </c>
      <c r="M36" s="122" t="s">
        <v>581</v>
      </c>
    </row>
    <row r="37" customFormat="false" ht="18.75" hidden="false" customHeight="true" outlineLevel="0" collapsed="false">
      <c r="A37" s="84"/>
      <c r="B37" s="52" t="s">
        <v>159</v>
      </c>
      <c r="C37" s="52"/>
      <c r="D37" s="52"/>
      <c r="E37" s="215" t="n">
        <v>639</v>
      </c>
      <c r="F37" s="215"/>
      <c r="G37" s="166" t="s">
        <v>35</v>
      </c>
      <c r="H37" s="345"/>
      <c r="I37" s="345"/>
      <c r="J37" s="343"/>
      <c r="K37" s="344"/>
      <c r="L37" s="262"/>
      <c r="M37" s="111"/>
      <c r="N37" s="66" t="s">
        <v>69</v>
      </c>
      <c r="O37" s="64" t="n">
        <v>1000</v>
      </c>
      <c r="P37" s="66" t="s">
        <v>15</v>
      </c>
      <c r="Q37" s="64" t="n">
        <v>0</v>
      </c>
    </row>
    <row r="38" customFormat="false" ht="55.5" hidden="false" customHeight="true" outlineLevel="0" collapsed="false">
      <c r="A38" s="84"/>
      <c r="B38" s="53"/>
      <c r="C38" s="180" t="s">
        <v>334</v>
      </c>
      <c r="D38" s="180"/>
      <c r="E38" s="215"/>
      <c r="F38" s="215"/>
      <c r="G38" s="166"/>
      <c r="H38" s="338"/>
      <c r="I38" s="338" t="n">
        <v>654</v>
      </c>
      <c r="J38" s="338"/>
      <c r="K38" s="338" t="n">
        <v>634</v>
      </c>
      <c r="L38" s="291" t="s">
        <v>32</v>
      </c>
      <c r="M38" s="128" t="s">
        <v>153</v>
      </c>
    </row>
    <row r="39" customFormat="false" ht="18.75" hidden="false" customHeight="true" outlineLevel="0" collapsed="false">
      <c r="A39" s="84"/>
      <c r="B39" s="52" t="s">
        <v>85</v>
      </c>
      <c r="C39" s="52"/>
      <c r="D39" s="52"/>
      <c r="E39" s="215" t="n">
        <v>820</v>
      </c>
      <c r="F39" s="215"/>
      <c r="G39" s="166" t="s">
        <v>35</v>
      </c>
      <c r="H39" s="345"/>
      <c r="I39" s="345"/>
      <c r="J39" s="343"/>
      <c r="K39" s="344"/>
      <c r="L39" s="221" t="s">
        <v>192</v>
      </c>
      <c r="M39" s="110"/>
      <c r="N39" s="66" t="s">
        <v>72</v>
      </c>
      <c r="O39" s="64" t="n">
        <v>1000</v>
      </c>
      <c r="P39" s="66" t="s">
        <v>15</v>
      </c>
      <c r="Q39" s="64" t="n">
        <v>0</v>
      </c>
    </row>
    <row r="40" customFormat="false" ht="32.25" hidden="false" customHeight="true" outlineLevel="0" collapsed="false">
      <c r="A40" s="84"/>
      <c r="B40" s="53"/>
      <c r="C40" s="180"/>
      <c r="D40" s="180"/>
      <c r="E40" s="215"/>
      <c r="F40" s="215"/>
      <c r="G40" s="166"/>
      <c r="H40" s="338" t="n">
        <v>850</v>
      </c>
      <c r="I40" s="338" t="n">
        <v>800</v>
      </c>
      <c r="J40" s="338" t="n">
        <v>800</v>
      </c>
      <c r="K40" s="338"/>
      <c r="L40" s="291" t="s">
        <v>30</v>
      </c>
      <c r="M40" s="122" t="s">
        <v>146</v>
      </c>
    </row>
    <row r="41" customFormat="false" ht="18.75" hidden="false" customHeight="true" outlineLevel="0" collapsed="false">
      <c r="A41" s="84"/>
      <c r="B41" s="52" t="s">
        <v>87</v>
      </c>
      <c r="C41" s="52"/>
      <c r="D41" s="52"/>
      <c r="E41" s="298" t="n">
        <v>136</v>
      </c>
      <c r="F41" s="298"/>
      <c r="G41" s="169" t="s">
        <v>35</v>
      </c>
      <c r="H41" s="345"/>
      <c r="I41" s="345"/>
      <c r="J41" s="343"/>
      <c r="K41" s="344"/>
      <c r="L41" s="262"/>
      <c r="M41" s="128" t="s">
        <v>582</v>
      </c>
      <c r="N41" s="66" t="s">
        <v>231</v>
      </c>
      <c r="O41" s="64" t="n">
        <v>1000</v>
      </c>
      <c r="P41" s="66" t="s">
        <v>15</v>
      </c>
      <c r="Q41" s="64" t="n">
        <v>0</v>
      </c>
    </row>
    <row r="42" customFormat="false" ht="38.25" hidden="false" customHeight="true" outlineLevel="0" collapsed="false">
      <c r="A42" s="84"/>
      <c r="B42" s="311"/>
      <c r="C42" s="312" t="s">
        <v>336</v>
      </c>
      <c r="D42" s="312"/>
      <c r="E42" s="298"/>
      <c r="F42" s="298"/>
      <c r="G42" s="169"/>
      <c r="H42" s="338" t="n">
        <v>170</v>
      </c>
      <c r="I42" s="338" t="n">
        <v>214</v>
      </c>
      <c r="J42" s="338" t="n">
        <v>180</v>
      </c>
      <c r="K42" s="338"/>
      <c r="L42" s="291" t="s">
        <v>29</v>
      </c>
      <c r="M42" s="128" t="s">
        <v>583</v>
      </c>
    </row>
    <row r="43" customFormat="false" ht="18" hidden="false" customHeight="true" outlineLevel="0" collapsed="false">
      <c r="A43" s="84"/>
      <c r="B43" s="193" t="s">
        <v>90</v>
      </c>
      <c r="C43" s="193"/>
      <c r="D43" s="193"/>
      <c r="E43" s="286" t="n">
        <v>107</v>
      </c>
      <c r="F43" s="286"/>
      <c r="G43" s="162" t="s">
        <v>35</v>
      </c>
      <c r="H43" s="341"/>
      <c r="I43" s="341"/>
      <c r="J43" s="343"/>
      <c r="K43" s="344"/>
      <c r="L43" s="262"/>
      <c r="M43" s="110"/>
      <c r="N43" s="66" t="s">
        <v>75</v>
      </c>
      <c r="O43" s="64" t="n">
        <v>1000</v>
      </c>
      <c r="P43" s="66" t="s">
        <v>15</v>
      </c>
      <c r="Q43" s="64" t="n">
        <v>0</v>
      </c>
    </row>
    <row r="44" customFormat="false" ht="32.25" hidden="false" customHeight="true" outlineLevel="0" collapsed="false">
      <c r="A44" s="84"/>
      <c r="B44" s="53"/>
      <c r="C44" s="180" t="s">
        <v>260</v>
      </c>
      <c r="D44" s="180"/>
      <c r="E44" s="286"/>
      <c r="F44" s="286"/>
      <c r="G44" s="162"/>
      <c r="H44" s="338" t="n">
        <v>120</v>
      </c>
      <c r="I44" s="338" t="n">
        <v>147</v>
      </c>
      <c r="J44" s="338" t="n">
        <v>125</v>
      </c>
      <c r="K44" s="338"/>
      <c r="L44" s="291" t="s">
        <v>29</v>
      </c>
      <c r="M44" s="122" t="s">
        <v>139</v>
      </c>
    </row>
    <row r="45" customFormat="false" ht="18.75" hidden="false" customHeight="true" outlineLevel="0" collapsed="false">
      <c r="A45" s="84"/>
      <c r="B45" s="346" t="s">
        <v>338</v>
      </c>
      <c r="C45" s="346"/>
      <c r="D45" s="346"/>
      <c r="E45" s="286" t="n">
        <v>174</v>
      </c>
      <c r="F45" s="286"/>
      <c r="G45" s="162" t="s">
        <v>35</v>
      </c>
      <c r="H45" s="339"/>
      <c r="I45" s="339"/>
      <c r="J45" s="340"/>
      <c r="K45" s="340"/>
      <c r="L45" s="285"/>
      <c r="M45" s="111"/>
    </row>
    <row r="46" customFormat="false" ht="32.25" hidden="false" customHeight="true" outlineLevel="0" collapsed="false">
      <c r="A46" s="84"/>
      <c r="B46" s="311"/>
      <c r="C46" s="119" t="s">
        <v>339</v>
      </c>
      <c r="D46" s="119"/>
      <c r="E46" s="286"/>
      <c r="F46" s="286"/>
      <c r="G46" s="162"/>
      <c r="H46" s="339" t="n">
        <v>190</v>
      </c>
      <c r="I46" s="339" t="n">
        <v>197</v>
      </c>
      <c r="J46" s="340" t="n">
        <v>200</v>
      </c>
      <c r="K46" s="340"/>
      <c r="L46" s="285" t="s">
        <v>29</v>
      </c>
      <c r="M46" s="128" t="s">
        <v>129</v>
      </c>
    </row>
    <row r="47" customFormat="false" ht="18.75" hidden="false" customHeight="true" outlineLevel="0" collapsed="false">
      <c r="A47" s="84"/>
      <c r="B47" s="193" t="s">
        <v>93</v>
      </c>
      <c r="C47" s="193"/>
      <c r="D47" s="193"/>
      <c r="E47" s="286" t="n">
        <v>1691</v>
      </c>
      <c r="F47" s="286"/>
      <c r="G47" s="162" t="s">
        <v>35</v>
      </c>
      <c r="H47" s="341"/>
      <c r="I47" s="342"/>
      <c r="J47" s="343"/>
      <c r="K47" s="344"/>
      <c r="L47" s="262"/>
      <c r="M47" s="110"/>
      <c r="N47" s="66" t="s">
        <v>78</v>
      </c>
      <c r="O47" s="64" t="n">
        <v>1000</v>
      </c>
      <c r="P47" s="66" t="s">
        <v>15</v>
      </c>
      <c r="Q47" s="64" t="n">
        <v>0</v>
      </c>
    </row>
    <row r="48" customFormat="false" ht="32.25" hidden="false" customHeight="true" outlineLevel="0" collapsed="false">
      <c r="A48" s="84"/>
      <c r="B48" s="53"/>
      <c r="C48" s="180"/>
      <c r="D48" s="180"/>
      <c r="E48" s="286"/>
      <c r="F48" s="286"/>
      <c r="G48" s="162"/>
      <c r="H48" s="338" t="n">
        <v>1694</v>
      </c>
      <c r="I48" s="338" t="n">
        <v>1940</v>
      </c>
      <c r="J48" s="338" t="n">
        <v>1700</v>
      </c>
      <c r="K48" s="338"/>
      <c r="L48" s="291" t="s">
        <v>29</v>
      </c>
      <c r="M48" s="128" t="s">
        <v>584</v>
      </c>
    </row>
    <row r="49" customFormat="false" ht="18.75" hidden="false" customHeight="true" outlineLevel="0" collapsed="false">
      <c r="A49" s="84"/>
      <c r="B49" s="52" t="s">
        <v>166</v>
      </c>
      <c r="C49" s="52"/>
      <c r="D49" s="52"/>
      <c r="E49" s="215" t="n">
        <v>100</v>
      </c>
      <c r="F49" s="215"/>
      <c r="G49" s="166" t="s">
        <v>35</v>
      </c>
      <c r="H49" s="345"/>
      <c r="I49" s="345"/>
      <c r="J49" s="343"/>
      <c r="K49" s="344"/>
      <c r="L49" s="262"/>
      <c r="M49" s="110"/>
      <c r="N49" s="66" t="s">
        <v>86</v>
      </c>
      <c r="O49" s="64" t="n">
        <v>1000</v>
      </c>
      <c r="P49" s="66" t="s">
        <v>15</v>
      </c>
      <c r="Q49" s="64" t="n">
        <v>0</v>
      </c>
    </row>
    <row r="50" customFormat="false" ht="32.25" hidden="false" customHeight="true" outlineLevel="0" collapsed="false">
      <c r="A50" s="84"/>
      <c r="B50" s="53"/>
      <c r="C50" s="197" t="s">
        <v>330</v>
      </c>
      <c r="D50" s="197"/>
      <c r="E50" s="215"/>
      <c r="F50" s="215"/>
      <c r="G50" s="166"/>
      <c r="H50" s="338" t="n">
        <v>120</v>
      </c>
      <c r="I50" s="338" t="n">
        <v>97</v>
      </c>
      <c r="J50" s="338" t="n">
        <v>100</v>
      </c>
      <c r="K50" s="338"/>
      <c r="L50" s="291" t="s">
        <v>30</v>
      </c>
      <c r="M50" s="128" t="s">
        <v>165</v>
      </c>
    </row>
    <row r="51" customFormat="false" ht="18.75" hidden="false" customHeight="true" outlineLevel="0" collapsed="false">
      <c r="A51" s="84"/>
      <c r="B51" s="52" t="s">
        <v>98</v>
      </c>
      <c r="C51" s="52"/>
      <c r="D51" s="52"/>
      <c r="E51" s="215"/>
      <c r="F51" s="215"/>
      <c r="G51" s="166" t="s">
        <v>35</v>
      </c>
      <c r="H51" s="345"/>
      <c r="I51" s="345"/>
      <c r="J51" s="343"/>
      <c r="K51" s="344"/>
      <c r="L51" s="262"/>
      <c r="M51" s="110"/>
      <c r="N51" s="66" t="s">
        <v>88</v>
      </c>
      <c r="O51" s="64" t="n">
        <v>1000</v>
      </c>
      <c r="P51" s="66" t="s">
        <v>15</v>
      </c>
      <c r="Q51" s="64" t="n">
        <v>0</v>
      </c>
    </row>
    <row r="52" customFormat="false" ht="32.25" hidden="false" customHeight="true" outlineLevel="0" collapsed="false">
      <c r="A52" s="84"/>
      <c r="B52" s="53"/>
      <c r="C52" s="180" t="s">
        <v>126</v>
      </c>
      <c r="D52" s="180"/>
      <c r="E52" s="215"/>
      <c r="F52" s="215"/>
      <c r="G52" s="166"/>
      <c r="H52" s="338" t="n">
        <v>138</v>
      </c>
      <c r="I52" s="338" t="n">
        <v>166</v>
      </c>
      <c r="J52" s="338"/>
      <c r="K52" s="338"/>
      <c r="L52" s="291" t="s">
        <v>29</v>
      </c>
      <c r="M52" s="128" t="s">
        <v>129</v>
      </c>
    </row>
    <row r="53" customFormat="false" ht="18.75" hidden="false" customHeight="true" outlineLevel="0" collapsed="false">
      <c r="A53" s="84"/>
      <c r="B53" s="52" t="s">
        <v>203</v>
      </c>
      <c r="C53" s="52"/>
      <c r="D53" s="52"/>
      <c r="E53" s="350" t="n">
        <v>450</v>
      </c>
      <c r="F53" s="350"/>
      <c r="G53" s="166" t="s">
        <v>35</v>
      </c>
      <c r="H53" s="351"/>
      <c r="I53" s="351"/>
      <c r="J53" s="351"/>
      <c r="K53" s="344"/>
      <c r="L53" s="262"/>
      <c r="M53" s="110"/>
      <c r="N53" s="66" t="s">
        <v>91</v>
      </c>
      <c r="O53" s="64" t="n">
        <v>1000</v>
      </c>
      <c r="P53" s="66" t="s">
        <v>15</v>
      </c>
      <c r="Q53" s="64" t="n">
        <v>0</v>
      </c>
    </row>
    <row r="54" customFormat="false" ht="32.25" hidden="false" customHeight="true" outlineLevel="0" collapsed="false">
      <c r="A54" s="84"/>
      <c r="B54" s="53"/>
      <c r="C54" s="180" t="s">
        <v>355</v>
      </c>
      <c r="D54" s="180"/>
      <c r="E54" s="350"/>
      <c r="F54" s="350"/>
      <c r="G54" s="166"/>
      <c r="H54" s="338" t="n">
        <v>873</v>
      </c>
      <c r="I54" s="338" t="n">
        <v>500</v>
      </c>
      <c r="J54" s="338" t="n">
        <v>575</v>
      </c>
      <c r="K54" s="338"/>
      <c r="L54" s="291" t="s">
        <v>30</v>
      </c>
      <c r="M54" s="122" t="s">
        <v>205</v>
      </c>
    </row>
    <row r="55" customFormat="false" ht="18.75" hidden="false" customHeight="true" outlineLevel="0" collapsed="false">
      <c r="A55" s="84"/>
      <c r="B55" s="52" t="s">
        <v>237</v>
      </c>
      <c r="C55" s="52"/>
      <c r="D55" s="52"/>
      <c r="E55" s="215"/>
      <c r="F55" s="215"/>
      <c r="G55" s="170" t="s">
        <v>128</v>
      </c>
      <c r="H55" s="352" t="s">
        <v>356</v>
      </c>
      <c r="I55" s="352" t="s">
        <v>356</v>
      </c>
      <c r="J55" s="352" t="s">
        <v>356</v>
      </c>
      <c r="K55" s="344"/>
      <c r="L55" s="262"/>
      <c r="M55" s="111"/>
      <c r="N55" s="66" t="s">
        <v>94</v>
      </c>
      <c r="O55" s="64" t="n">
        <v>1000</v>
      </c>
      <c r="P55" s="66" t="s">
        <v>15</v>
      </c>
      <c r="Q55" s="64" t="n">
        <v>0</v>
      </c>
    </row>
    <row r="56" customFormat="false" ht="32.25" hidden="false" customHeight="true" outlineLevel="0" collapsed="false">
      <c r="A56" s="84"/>
      <c r="B56" s="53"/>
      <c r="C56" s="180" t="s">
        <v>345</v>
      </c>
      <c r="D56" s="180"/>
      <c r="E56" s="215"/>
      <c r="F56" s="215"/>
      <c r="G56" s="170"/>
      <c r="H56" s="338" t="n">
        <v>26</v>
      </c>
      <c r="I56" s="338" t="n">
        <v>26</v>
      </c>
      <c r="J56" s="338" t="n">
        <v>25</v>
      </c>
      <c r="K56" s="338"/>
      <c r="L56" s="291" t="s">
        <v>31</v>
      </c>
      <c r="M56" s="128" t="s">
        <v>356</v>
      </c>
    </row>
    <row r="57" customFormat="false" ht="18.75" hidden="false" customHeight="true" outlineLevel="0" collapsed="false">
      <c r="A57" s="84"/>
      <c r="B57" s="193" t="s">
        <v>103</v>
      </c>
      <c r="C57" s="193"/>
      <c r="D57" s="193"/>
      <c r="E57" s="286" t="n">
        <v>350</v>
      </c>
      <c r="F57" s="286"/>
      <c r="G57" s="166" t="s">
        <v>35</v>
      </c>
      <c r="H57" s="353"/>
      <c r="I57" s="353"/>
      <c r="J57" s="354"/>
      <c r="K57" s="354"/>
      <c r="L57" s="578" t="s">
        <v>192</v>
      </c>
      <c r="M57" s="110"/>
    </row>
    <row r="58" customFormat="false" ht="40.5" hidden="false" customHeight="true" outlineLevel="0" collapsed="false">
      <c r="A58" s="84"/>
      <c r="B58" s="53"/>
      <c r="C58" s="180" t="s">
        <v>182</v>
      </c>
      <c r="D58" s="180"/>
      <c r="E58" s="286"/>
      <c r="F58" s="286"/>
      <c r="G58" s="166"/>
      <c r="H58" s="355" t="n">
        <v>400</v>
      </c>
      <c r="I58" s="355" t="n">
        <v>438</v>
      </c>
      <c r="J58" s="338" t="n">
        <v>400</v>
      </c>
      <c r="K58" s="338"/>
      <c r="L58" s="291" t="s">
        <v>29</v>
      </c>
      <c r="M58" s="122" t="s">
        <v>165</v>
      </c>
    </row>
    <row r="59" customFormat="false" ht="18.75" hidden="false" customHeight="true" outlineLevel="0" collapsed="false">
      <c r="A59" s="84"/>
      <c r="B59" s="193" t="s">
        <v>560</v>
      </c>
      <c r="C59" s="193"/>
      <c r="D59" s="193"/>
      <c r="E59" s="215"/>
      <c r="F59" s="215"/>
      <c r="G59" s="169" t="s">
        <v>35</v>
      </c>
      <c r="H59" s="339"/>
      <c r="I59" s="339"/>
      <c r="J59" s="340"/>
      <c r="K59" s="340"/>
      <c r="L59" s="285"/>
      <c r="M59" s="111"/>
    </row>
    <row r="60" customFormat="false" ht="40.5" hidden="false" customHeight="true" outlineLevel="0" collapsed="false">
      <c r="A60" s="84"/>
      <c r="B60" s="311"/>
      <c r="C60" s="119" t="s">
        <v>561</v>
      </c>
      <c r="D60" s="119"/>
      <c r="E60" s="215"/>
      <c r="F60" s="215"/>
      <c r="G60" s="169"/>
      <c r="H60" s="339"/>
      <c r="I60" s="339" t="n">
        <v>640</v>
      </c>
      <c r="J60" s="340"/>
      <c r="K60" s="340" t="n">
        <v>560</v>
      </c>
      <c r="L60" s="285" t="s">
        <v>32</v>
      </c>
      <c r="M60" s="128" t="s">
        <v>165</v>
      </c>
    </row>
    <row r="61" customFormat="false" ht="18.75" hidden="false" customHeight="true" outlineLevel="0" collapsed="false">
      <c r="A61" s="84"/>
      <c r="B61" s="193" t="s">
        <v>106</v>
      </c>
      <c r="C61" s="193"/>
      <c r="D61" s="193"/>
      <c r="E61" s="286" t="n">
        <v>520</v>
      </c>
      <c r="F61" s="286"/>
      <c r="G61" s="162" t="s">
        <v>35</v>
      </c>
      <c r="H61" s="341"/>
      <c r="I61" s="341"/>
      <c r="J61" s="343"/>
      <c r="K61" s="344"/>
      <c r="L61" s="221" t="s">
        <v>192</v>
      </c>
      <c r="M61" s="110"/>
      <c r="N61" s="66" t="s">
        <v>99</v>
      </c>
      <c r="O61" s="64" t="n">
        <v>1000</v>
      </c>
      <c r="P61" s="66" t="s">
        <v>15</v>
      </c>
      <c r="Q61" s="64" t="n">
        <v>0</v>
      </c>
    </row>
    <row r="62" customFormat="false" ht="32.25" hidden="false" customHeight="true" outlineLevel="0" collapsed="false">
      <c r="A62" s="84"/>
      <c r="B62" s="53"/>
      <c r="C62" s="180" t="s">
        <v>182</v>
      </c>
      <c r="D62" s="180"/>
      <c r="E62" s="286"/>
      <c r="F62" s="286"/>
      <c r="G62" s="162"/>
      <c r="H62" s="338" t="n">
        <v>570</v>
      </c>
      <c r="I62" s="338" t="n">
        <v>594</v>
      </c>
      <c r="J62" s="338" t="n">
        <v>570</v>
      </c>
      <c r="K62" s="338"/>
      <c r="L62" s="291" t="s">
        <v>31</v>
      </c>
      <c r="M62" s="122" t="s">
        <v>165</v>
      </c>
    </row>
    <row r="63" customFormat="false" ht="17.25" hidden="false" customHeight="true" outlineLevel="0" collapsed="false">
      <c r="A63" s="140"/>
      <c r="B63" s="141"/>
      <c r="C63" s="141"/>
      <c r="D63" s="141"/>
      <c r="E63" s="142"/>
      <c r="F63" s="142"/>
      <c r="G63" s="143"/>
      <c r="H63" s="143"/>
      <c r="I63" s="143"/>
      <c r="J63" s="143"/>
      <c r="K63" s="143"/>
      <c r="L63" s="143"/>
    </row>
    <row r="64" customFormat="false" ht="18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8.7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8.7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  <row r="67" customFormat="false" ht="18.7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0.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0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1.25" hidden="tru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1.25" hidden="tru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1.25" hidden="tru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2.75" hidden="tru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5.25" hidden="true" customHeight="true" outlineLevel="0" collapsed="false">
      <c r="B74" s="106"/>
      <c r="C74" s="107"/>
      <c r="D74" s="107"/>
      <c r="E74" s="486"/>
      <c r="F74" s="486"/>
      <c r="G74" s="108"/>
      <c r="H74" s="108"/>
      <c r="I74" s="108"/>
      <c r="J74" s="108"/>
      <c r="K74" s="108"/>
      <c r="L74" s="108"/>
    </row>
  </sheetData>
  <mergeCells count="129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2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A43:A6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</mergeCells>
  <dataValidations count="1">
    <dataValidation allowBlank="true" errorStyle="stop" operator="between" showDropDown="false" showErrorMessage="true" showInputMessage="false" sqref="H9:K12 J13:J28 H14:I14 K14 H16:I16 K16 H18:I18 K18 H20:I20 K20 H22:I22 K22 H24:I24 K24 H26:I26 K26 H28:I30 K28 J29:K30 J31:J44 H32:I32 K32 H34:I34 K34 H36:I36 K36 H38:I38 K38 H40:I40 K40 H42:I42 K42 H44:I46 K44 J45:K46 J47:J51 H48:I48 K48 H50:I50 K50 H52:K52 H54:K54 H56:K60 J61:J62 H62:I62 K62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:M50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7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585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586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361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55" t="s">
        <v>383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55"/>
    </row>
    <row r="9" customFormat="false" ht="19.5" hidden="false" customHeight="true" outlineLevel="0" collapsed="false">
      <c r="A9" s="84"/>
      <c r="B9" s="310" t="s">
        <v>34</v>
      </c>
      <c r="C9" s="310"/>
      <c r="D9" s="310"/>
      <c r="E9" s="336" t="n">
        <v>194</v>
      </c>
      <c r="F9" s="336"/>
      <c r="G9" s="256" t="s">
        <v>35</v>
      </c>
      <c r="H9" s="281"/>
      <c r="I9" s="281"/>
      <c r="J9" s="281"/>
      <c r="K9" s="281"/>
      <c r="L9" s="282"/>
      <c r="M9" s="111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21" hidden="false" customHeight="true" outlineLevel="0" collapsed="false">
      <c r="A10" s="84"/>
      <c r="B10" s="53"/>
      <c r="C10" s="91" t="s">
        <v>362</v>
      </c>
      <c r="D10" s="91"/>
      <c r="E10" s="336"/>
      <c r="F10" s="336"/>
      <c r="G10" s="256"/>
      <c r="H10" s="290" t="n">
        <v>165</v>
      </c>
      <c r="I10" s="290" t="n">
        <v>216</v>
      </c>
      <c r="J10" s="290" t="n">
        <v>190</v>
      </c>
      <c r="K10" s="290"/>
      <c r="L10" s="291" t="s">
        <v>29</v>
      </c>
      <c r="M10" s="128" t="s">
        <v>139</v>
      </c>
    </row>
    <row r="11" customFormat="false" ht="21" hidden="false" customHeight="true" outlineLevel="0" collapsed="false">
      <c r="A11" s="84"/>
      <c r="B11" s="52" t="s">
        <v>40</v>
      </c>
      <c r="C11" s="52"/>
      <c r="D11" s="52"/>
      <c r="E11" s="215" t="n">
        <v>540</v>
      </c>
      <c r="F11" s="215"/>
      <c r="G11" s="166" t="s">
        <v>35</v>
      </c>
      <c r="H11" s="292"/>
      <c r="I11" s="292"/>
      <c r="J11" s="293"/>
      <c r="K11" s="294"/>
      <c r="L11" s="262"/>
      <c r="M11" s="110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21" hidden="false" customHeight="true" outlineLevel="0" collapsed="false">
      <c r="A12" s="84"/>
      <c r="B12" s="53"/>
      <c r="C12" s="54" t="s">
        <v>363</v>
      </c>
      <c r="D12" s="54"/>
      <c r="E12" s="215"/>
      <c r="F12" s="215"/>
      <c r="G12" s="166"/>
      <c r="H12" s="290" t="n">
        <v>450</v>
      </c>
      <c r="I12" s="290" t="n">
        <v>735</v>
      </c>
      <c r="J12" s="290" t="n">
        <v>670</v>
      </c>
      <c r="K12" s="290"/>
      <c r="L12" s="296" t="s">
        <v>29</v>
      </c>
      <c r="M12" s="122" t="s">
        <v>587</v>
      </c>
    </row>
    <row r="13" customFormat="false" ht="21" hidden="false" customHeight="true" outlineLevel="0" collapsed="false">
      <c r="A13" s="84"/>
      <c r="B13" s="52" t="s">
        <v>365</v>
      </c>
      <c r="C13" s="52"/>
      <c r="D13" s="52"/>
      <c r="E13" s="215" t="n">
        <v>550</v>
      </c>
      <c r="F13" s="215"/>
      <c r="G13" s="166" t="s">
        <v>35</v>
      </c>
      <c r="H13" s="292"/>
      <c r="I13" s="292"/>
      <c r="J13" s="293"/>
      <c r="K13" s="294"/>
      <c r="L13" s="262"/>
      <c r="M13" s="111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21" hidden="false" customHeight="true" outlineLevel="0" collapsed="false">
      <c r="A14" s="84"/>
      <c r="B14" s="53"/>
      <c r="C14" s="91" t="s">
        <v>367</v>
      </c>
      <c r="D14" s="91"/>
      <c r="E14" s="215"/>
      <c r="F14" s="215"/>
      <c r="G14" s="166"/>
      <c r="H14" s="290"/>
      <c r="I14" s="290" t="n">
        <v>680</v>
      </c>
      <c r="J14" s="290" t="n">
        <v>625</v>
      </c>
      <c r="K14" s="290"/>
      <c r="L14" s="291" t="s">
        <v>31</v>
      </c>
      <c r="M14" s="128" t="s">
        <v>271</v>
      </c>
    </row>
    <row r="15" customFormat="false" ht="21" hidden="false" customHeight="true" outlineLevel="0" collapsed="false">
      <c r="A15" s="84"/>
      <c r="B15" s="52" t="s">
        <v>47</v>
      </c>
      <c r="C15" s="52"/>
      <c r="D15" s="52"/>
      <c r="E15" s="215" t="n">
        <v>950</v>
      </c>
      <c r="F15" s="215"/>
      <c r="G15" s="166" t="s">
        <v>35</v>
      </c>
      <c r="H15" s="292"/>
      <c r="I15" s="292"/>
      <c r="J15" s="293"/>
      <c r="K15" s="294"/>
      <c r="L15" s="262"/>
      <c r="M15" s="110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21" hidden="false" customHeight="true" outlineLevel="0" collapsed="false">
      <c r="A16" s="84"/>
      <c r="B16" s="53"/>
      <c r="C16" s="54" t="s">
        <v>49</v>
      </c>
      <c r="D16" s="54"/>
      <c r="E16" s="215"/>
      <c r="F16" s="215"/>
      <c r="G16" s="166"/>
      <c r="H16" s="290" t="n">
        <v>2054</v>
      </c>
      <c r="I16" s="290" t="n">
        <v>1640</v>
      </c>
      <c r="J16" s="290"/>
      <c r="K16" s="290"/>
      <c r="L16" s="291" t="s">
        <v>30</v>
      </c>
      <c r="M16" s="122" t="s">
        <v>129</v>
      </c>
    </row>
    <row r="17" customFormat="false" ht="21" hidden="false" customHeight="true" outlineLevel="0" collapsed="false">
      <c r="A17" s="84"/>
      <c r="B17" s="52" t="s">
        <v>50</v>
      </c>
      <c r="C17" s="52"/>
      <c r="D17" s="52"/>
      <c r="E17" s="215" t="n">
        <v>250</v>
      </c>
      <c r="F17" s="215"/>
      <c r="G17" s="166" t="s">
        <v>35</v>
      </c>
      <c r="H17" s="292"/>
      <c r="I17" s="292"/>
      <c r="J17" s="293"/>
      <c r="K17" s="294"/>
      <c r="L17" s="262"/>
      <c r="M17" s="111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21" hidden="false" customHeight="true" outlineLevel="0" collapsed="false">
      <c r="A18" s="84"/>
      <c r="B18" s="53"/>
      <c r="C18" s="37" t="s">
        <v>369</v>
      </c>
      <c r="D18" s="37"/>
      <c r="E18" s="215"/>
      <c r="F18" s="215"/>
      <c r="G18" s="166"/>
      <c r="H18" s="290" t="n">
        <v>492</v>
      </c>
      <c r="I18" s="290"/>
      <c r="J18" s="290" t="n">
        <v>320</v>
      </c>
      <c r="K18" s="290"/>
      <c r="L18" s="291" t="s">
        <v>31</v>
      </c>
      <c r="M18" s="128" t="s">
        <v>352</v>
      </c>
    </row>
    <row r="19" customFormat="false" ht="21" hidden="false" customHeight="true" outlineLevel="0" collapsed="false">
      <c r="A19" s="84"/>
      <c r="B19" s="52" t="s">
        <v>53</v>
      </c>
      <c r="C19" s="52"/>
      <c r="D19" s="52"/>
      <c r="E19" s="215" t="n">
        <v>2000</v>
      </c>
      <c r="F19" s="215"/>
      <c r="G19" s="166" t="s">
        <v>35</v>
      </c>
      <c r="H19" s="292"/>
      <c r="I19" s="292"/>
      <c r="J19" s="293"/>
      <c r="K19" s="294"/>
      <c r="L19" s="262"/>
      <c r="M19" s="110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21" hidden="false" customHeight="true" outlineLevel="0" collapsed="false">
      <c r="A20" s="84"/>
      <c r="B20" s="53"/>
      <c r="C20" s="54" t="s">
        <v>120</v>
      </c>
      <c r="D20" s="54"/>
      <c r="E20" s="215"/>
      <c r="F20" s="215"/>
      <c r="G20" s="166"/>
      <c r="H20" s="290"/>
      <c r="I20" s="290"/>
      <c r="J20" s="290" t="n">
        <v>1500</v>
      </c>
      <c r="K20" s="290"/>
      <c r="L20" s="291" t="s">
        <v>31</v>
      </c>
      <c r="M20" s="122" t="s">
        <v>129</v>
      </c>
    </row>
    <row r="21" customFormat="false" ht="21" hidden="false" customHeight="true" outlineLevel="0" collapsed="false">
      <c r="A21" s="84"/>
      <c r="B21" s="52" t="s">
        <v>149</v>
      </c>
      <c r="C21" s="52"/>
      <c r="D21" s="52"/>
      <c r="E21" s="215" t="n">
        <v>500</v>
      </c>
      <c r="F21" s="215"/>
      <c r="G21" s="166" t="s">
        <v>35</v>
      </c>
      <c r="H21" s="307"/>
      <c r="I21" s="307"/>
      <c r="J21" s="284"/>
      <c r="K21" s="284"/>
      <c r="L21" s="285"/>
      <c r="M21" s="128" t="s">
        <v>588</v>
      </c>
    </row>
    <row r="22" customFormat="false" ht="21" hidden="false" customHeight="true" outlineLevel="0" collapsed="false">
      <c r="A22" s="84"/>
      <c r="B22" s="53"/>
      <c r="C22" s="54" t="s">
        <v>371</v>
      </c>
      <c r="D22" s="54"/>
      <c r="E22" s="215"/>
      <c r="F22" s="215"/>
      <c r="G22" s="166"/>
      <c r="H22" s="307" t="n">
        <v>565</v>
      </c>
      <c r="I22" s="307" t="n">
        <v>870</v>
      </c>
      <c r="J22" s="284" t="n">
        <v>650</v>
      </c>
      <c r="K22" s="284"/>
      <c r="L22" s="285" t="s">
        <v>29</v>
      </c>
      <c r="M22" s="128" t="s">
        <v>589</v>
      </c>
    </row>
    <row r="23" customFormat="false" ht="21" hidden="false" customHeight="true" outlineLevel="0" collapsed="false">
      <c r="A23" s="84"/>
      <c r="B23" s="52" t="s">
        <v>226</v>
      </c>
      <c r="C23" s="52"/>
      <c r="D23" s="52"/>
      <c r="E23" s="215" t="n">
        <v>2145</v>
      </c>
      <c r="F23" s="215"/>
      <c r="G23" s="166" t="s">
        <v>35</v>
      </c>
      <c r="H23" s="359"/>
      <c r="I23" s="360"/>
      <c r="J23" s="293"/>
      <c r="K23" s="294"/>
      <c r="L23" s="262"/>
      <c r="M23" s="110"/>
      <c r="N23" s="66" t="s">
        <v>48</v>
      </c>
      <c r="O23" s="64" t="n">
        <v>1000</v>
      </c>
      <c r="P23" s="66" t="s">
        <v>15</v>
      </c>
      <c r="Q23" s="64" t="n">
        <v>0</v>
      </c>
    </row>
    <row r="24" customFormat="false" ht="21" hidden="false" customHeight="true" outlineLevel="0" collapsed="false">
      <c r="A24" s="84"/>
      <c r="B24" s="53"/>
      <c r="C24" s="54" t="s">
        <v>70</v>
      </c>
      <c r="D24" s="54"/>
      <c r="E24" s="215"/>
      <c r="F24" s="215"/>
      <c r="G24" s="166"/>
      <c r="H24" s="290" t="n">
        <v>2245</v>
      </c>
      <c r="I24" s="290" t="n">
        <v>1960</v>
      </c>
      <c r="J24" s="290"/>
      <c r="K24" s="290"/>
      <c r="L24" s="291" t="s">
        <v>30</v>
      </c>
      <c r="M24" s="122" t="s">
        <v>129</v>
      </c>
    </row>
    <row r="25" customFormat="false" ht="21" hidden="false" customHeight="true" outlineLevel="0" collapsed="false">
      <c r="A25" s="84"/>
      <c r="B25" s="52" t="s">
        <v>74</v>
      </c>
      <c r="C25" s="52"/>
      <c r="D25" s="52"/>
      <c r="E25" s="215" t="n">
        <v>95</v>
      </c>
      <c r="F25" s="215"/>
      <c r="G25" s="166" t="s">
        <v>35</v>
      </c>
      <c r="H25" s="292"/>
      <c r="I25" s="292"/>
      <c r="J25" s="293"/>
      <c r="K25" s="294"/>
      <c r="L25" s="262"/>
      <c r="M25" s="111"/>
      <c r="N25" s="66" t="s">
        <v>51</v>
      </c>
      <c r="O25" s="64" t="n">
        <v>1000</v>
      </c>
      <c r="P25" s="66" t="s">
        <v>15</v>
      </c>
      <c r="Q25" s="64" t="n">
        <v>0</v>
      </c>
    </row>
    <row r="26" customFormat="false" ht="21" hidden="false" customHeight="true" outlineLevel="0" collapsed="false">
      <c r="A26" s="84"/>
      <c r="B26" s="53"/>
      <c r="C26" s="91" t="s">
        <v>372</v>
      </c>
      <c r="D26" s="91"/>
      <c r="E26" s="215"/>
      <c r="F26" s="215"/>
      <c r="G26" s="166"/>
      <c r="H26" s="290" t="n">
        <v>99</v>
      </c>
      <c r="I26" s="290" t="n">
        <v>92</v>
      </c>
      <c r="J26" s="290" t="n">
        <v>110</v>
      </c>
      <c r="K26" s="290"/>
      <c r="L26" s="291" t="s">
        <v>30</v>
      </c>
      <c r="M26" s="128" t="s">
        <v>335</v>
      </c>
    </row>
    <row r="27" customFormat="false" ht="21" hidden="false" customHeight="true" outlineLevel="0" collapsed="false">
      <c r="A27" s="84"/>
      <c r="B27" s="52" t="s">
        <v>77</v>
      </c>
      <c r="C27" s="52"/>
      <c r="D27" s="52"/>
      <c r="E27" s="215" t="n">
        <v>460</v>
      </c>
      <c r="F27" s="215"/>
      <c r="G27" s="166" t="s">
        <v>35</v>
      </c>
      <c r="H27" s="292"/>
      <c r="I27" s="292"/>
      <c r="J27" s="293"/>
      <c r="K27" s="294"/>
      <c r="L27" s="262"/>
      <c r="M27" s="110"/>
      <c r="N27" s="66" t="s">
        <v>54</v>
      </c>
      <c r="O27" s="64" t="n">
        <v>1000</v>
      </c>
      <c r="P27" s="66" t="s">
        <v>15</v>
      </c>
      <c r="Q27" s="64" t="n">
        <v>0</v>
      </c>
    </row>
    <row r="28" customFormat="false" ht="21" hidden="false" customHeight="true" outlineLevel="0" collapsed="false">
      <c r="A28" s="84"/>
      <c r="B28" s="53"/>
      <c r="C28" s="54" t="s">
        <v>389</v>
      </c>
      <c r="D28" s="54"/>
      <c r="E28" s="215"/>
      <c r="F28" s="215"/>
      <c r="G28" s="166"/>
      <c r="H28" s="290" t="n">
        <v>494</v>
      </c>
      <c r="I28" s="290" t="n">
        <v>455</v>
      </c>
      <c r="J28" s="290" t="n">
        <v>440</v>
      </c>
      <c r="K28" s="290"/>
      <c r="L28" s="291" t="s">
        <v>31</v>
      </c>
      <c r="M28" s="122" t="s">
        <v>590</v>
      </c>
    </row>
    <row r="29" customFormat="false" ht="21" hidden="false" customHeight="true" outlineLevel="0" collapsed="false">
      <c r="A29" s="84"/>
      <c r="B29" s="52" t="s">
        <v>80</v>
      </c>
      <c r="C29" s="52"/>
      <c r="D29" s="52"/>
      <c r="E29" s="215" t="n">
        <v>273</v>
      </c>
      <c r="F29" s="215"/>
      <c r="G29" s="166" t="s">
        <v>35</v>
      </c>
      <c r="H29" s="292"/>
      <c r="I29" s="292"/>
      <c r="J29" s="293"/>
      <c r="K29" s="294"/>
      <c r="L29" s="262"/>
      <c r="M29" s="128" t="s">
        <v>390</v>
      </c>
      <c r="N29" s="66" t="s">
        <v>57</v>
      </c>
      <c r="O29" s="64" t="n">
        <v>1000</v>
      </c>
      <c r="P29" s="66" t="s">
        <v>15</v>
      </c>
      <c r="Q29" s="64" t="n">
        <v>0</v>
      </c>
    </row>
    <row r="30" customFormat="false" ht="21" hidden="false" customHeight="true" outlineLevel="0" collapsed="false">
      <c r="A30" s="84"/>
      <c r="B30" s="53"/>
      <c r="C30" s="91" t="s">
        <v>157</v>
      </c>
      <c r="D30" s="91"/>
      <c r="E30" s="215"/>
      <c r="F30" s="215"/>
      <c r="G30" s="166"/>
      <c r="H30" s="290" t="n">
        <v>299</v>
      </c>
      <c r="I30" s="290" t="n">
        <v>384</v>
      </c>
      <c r="J30" s="290" t="n">
        <v>330</v>
      </c>
      <c r="K30" s="290"/>
      <c r="L30" s="291" t="s">
        <v>29</v>
      </c>
      <c r="M30" s="128" t="s">
        <v>391</v>
      </c>
    </row>
    <row r="31" customFormat="false" ht="21" hidden="false" customHeight="true" outlineLevel="0" collapsed="false">
      <c r="A31" s="84"/>
      <c r="B31" s="52" t="s">
        <v>159</v>
      </c>
      <c r="C31" s="52"/>
      <c r="D31" s="52"/>
      <c r="E31" s="215" t="n">
        <v>649</v>
      </c>
      <c r="F31" s="215"/>
      <c r="G31" s="166" t="s">
        <v>35</v>
      </c>
      <c r="H31" s="292"/>
      <c r="I31" s="292"/>
      <c r="J31" s="293"/>
      <c r="K31" s="294"/>
      <c r="L31" s="262"/>
      <c r="M31" s="110"/>
      <c r="N31" s="66" t="s">
        <v>60</v>
      </c>
      <c r="O31" s="64" t="n">
        <v>1000</v>
      </c>
      <c r="P31" s="66" t="s">
        <v>15</v>
      </c>
      <c r="Q31" s="64" t="n">
        <v>0</v>
      </c>
    </row>
    <row r="32" customFormat="false" ht="21" hidden="false" customHeight="true" outlineLevel="0" collapsed="false">
      <c r="A32" s="84"/>
      <c r="B32" s="53"/>
      <c r="C32" s="180" t="s">
        <v>334</v>
      </c>
      <c r="D32" s="180"/>
      <c r="E32" s="215"/>
      <c r="F32" s="215"/>
      <c r="G32" s="166"/>
      <c r="H32" s="290"/>
      <c r="I32" s="290" t="n">
        <v>654</v>
      </c>
      <c r="J32" s="290"/>
      <c r="K32" s="290" t="n">
        <v>639</v>
      </c>
      <c r="L32" s="291" t="s">
        <v>32</v>
      </c>
      <c r="M32" s="122" t="s">
        <v>335</v>
      </c>
    </row>
    <row r="33" customFormat="false" ht="21" hidden="false" customHeight="true" outlineLevel="0" collapsed="false">
      <c r="A33" s="84"/>
      <c r="B33" s="52" t="s">
        <v>85</v>
      </c>
      <c r="C33" s="52"/>
      <c r="D33" s="52"/>
      <c r="E33" s="215" t="n">
        <v>790</v>
      </c>
      <c r="F33" s="215"/>
      <c r="G33" s="166" t="s">
        <v>35</v>
      </c>
      <c r="H33" s="292"/>
      <c r="I33" s="292"/>
      <c r="J33" s="293"/>
      <c r="K33" s="294"/>
      <c r="L33" s="262"/>
      <c r="M33" s="111"/>
      <c r="N33" s="66" t="s">
        <v>224</v>
      </c>
      <c r="O33" s="64" t="n">
        <v>1000</v>
      </c>
      <c r="P33" s="66" t="s">
        <v>15</v>
      </c>
      <c r="Q33" s="64" t="n">
        <v>0</v>
      </c>
    </row>
    <row r="34" customFormat="false" ht="21" hidden="false" customHeight="true" outlineLevel="0" collapsed="false">
      <c r="A34" s="84"/>
      <c r="B34" s="53"/>
      <c r="C34" s="180"/>
      <c r="D34" s="180"/>
      <c r="E34" s="215"/>
      <c r="F34" s="215"/>
      <c r="G34" s="166"/>
      <c r="H34" s="290" t="n">
        <v>850</v>
      </c>
      <c r="I34" s="290" t="n">
        <v>820</v>
      </c>
      <c r="J34" s="290" t="n">
        <v>900</v>
      </c>
      <c r="K34" s="290"/>
      <c r="L34" s="291" t="s">
        <v>30</v>
      </c>
      <c r="M34" s="128" t="s">
        <v>146</v>
      </c>
    </row>
    <row r="35" customFormat="false" ht="21" hidden="false" customHeight="true" outlineLevel="0" collapsed="false">
      <c r="A35" s="84"/>
      <c r="B35" s="52" t="s">
        <v>87</v>
      </c>
      <c r="C35" s="52"/>
      <c r="D35" s="52"/>
      <c r="E35" s="215" t="n">
        <v>138</v>
      </c>
      <c r="F35" s="215"/>
      <c r="G35" s="166" t="s">
        <v>35</v>
      </c>
      <c r="H35" s="292"/>
      <c r="I35" s="292"/>
      <c r="J35" s="293"/>
      <c r="K35" s="294"/>
      <c r="L35" s="262"/>
      <c r="M35" s="110"/>
      <c r="N35" s="66" t="s">
        <v>64</v>
      </c>
      <c r="O35" s="64" t="n">
        <v>1000</v>
      </c>
      <c r="P35" s="66" t="s">
        <v>15</v>
      </c>
      <c r="Q35" s="64" t="n">
        <v>0</v>
      </c>
    </row>
    <row r="36" customFormat="false" ht="21" hidden="false" customHeight="true" outlineLevel="0" collapsed="false">
      <c r="A36" s="84"/>
      <c r="B36" s="53"/>
      <c r="C36" s="54" t="s">
        <v>376</v>
      </c>
      <c r="D36" s="54"/>
      <c r="E36" s="215"/>
      <c r="F36" s="215"/>
      <c r="G36" s="166"/>
      <c r="H36" s="290" t="n">
        <v>136</v>
      </c>
      <c r="I36" s="290" t="n">
        <v>137</v>
      </c>
      <c r="J36" s="290" t="n">
        <v>180</v>
      </c>
      <c r="K36" s="290"/>
      <c r="L36" s="291" t="s">
        <v>29</v>
      </c>
      <c r="M36" s="122" t="s">
        <v>377</v>
      </c>
    </row>
    <row r="37" customFormat="false" ht="21" hidden="false" customHeight="true" outlineLevel="0" collapsed="false">
      <c r="A37" s="84"/>
      <c r="B37" s="52" t="s">
        <v>90</v>
      </c>
      <c r="C37" s="52"/>
      <c r="D37" s="52"/>
      <c r="E37" s="215" t="n">
        <v>107</v>
      </c>
      <c r="F37" s="215"/>
      <c r="G37" s="166" t="s">
        <v>35</v>
      </c>
      <c r="H37" s="292"/>
      <c r="I37" s="292"/>
      <c r="J37" s="293"/>
      <c r="K37" s="294"/>
      <c r="L37" s="262"/>
      <c r="M37" s="111"/>
      <c r="N37" s="66" t="s">
        <v>69</v>
      </c>
      <c r="O37" s="64" t="n">
        <v>1000</v>
      </c>
      <c r="P37" s="66" t="s">
        <v>15</v>
      </c>
      <c r="Q37" s="64" t="n">
        <v>0</v>
      </c>
    </row>
    <row r="38" customFormat="false" ht="21" hidden="false" customHeight="true" outlineLevel="0" collapsed="false">
      <c r="A38" s="84"/>
      <c r="B38" s="311"/>
      <c r="C38" s="97" t="s">
        <v>378</v>
      </c>
      <c r="D38" s="97"/>
      <c r="E38" s="215"/>
      <c r="F38" s="215"/>
      <c r="G38" s="166"/>
      <c r="H38" s="290" t="n">
        <v>107</v>
      </c>
      <c r="I38" s="290" t="n">
        <v>154</v>
      </c>
      <c r="J38" s="290" t="n">
        <v>130</v>
      </c>
      <c r="K38" s="290"/>
      <c r="L38" s="291" t="s">
        <v>29</v>
      </c>
      <c r="M38" s="128" t="s">
        <v>139</v>
      </c>
    </row>
    <row r="39" customFormat="false" ht="21" hidden="false" customHeight="true" outlineLevel="0" collapsed="false">
      <c r="A39" s="84"/>
      <c r="B39" s="193" t="s">
        <v>338</v>
      </c>
      <c r="C39" s="193"/>
      <c r="D39" s="193"/>
      <c r="E39" s="215" t="n">
        <v>170</v>
      </c>
      <c r="F39" s="215"/>
      <c r="G39" s="166" t="s">
        <v>35</v>
      </c>
      <c r="H39" s="292"/>
      <c r="I39" s="292"/>
      <c r="J39" s="293"/>
      <c r="K39" s="294"/>
      <c r="L39" s="262"/>
      <c r="M39" s="110"/>
      <c r="N39" s="66" t="s">
        <v>72</v>
      </c>
      <c r="O39" s="64" t="n">
        <v>1000</v>
      </c>
      <c r="P39" s="66" t="s">
        <v>15</v>
      </c>
      <c r="Q39" s="64" t="n">
        <v>0</v>
      </c>
    </row>
    <row r="40" customFormat="false" ht="21" hidden="false" customHeight="true" outlineLevel="0" collapsed="false">
      <c r="A40" s="84"/>
      <c r="B40" s="53"/>
      <c r="C40" s="54" t="s">
        <v>591</v>
      </c>
      <c r="D40" s="54"/>
      <c r="E40" s="215"/>
      <c r="F40" s="215"/>
      <c r="G40" s="166"/>
      <c r="H40" s="290" t="n">
        <v>186</v>
      </c>
      <c r="I40" s="290" t="n">
        <v>174</v>
      </c>
      <c r="J40" s="290" t="n">
        <v>180</v>
      </c>
      <c r="K40" s="290"/>
      <c r="L40" s="291" t="s">
        <v>30</v>
      </c>
      <c r="M40" s="122" t="s">
        <v>129</v>
      </c>
    </row>
    <row r="41" customFormat="false" ht="21" hidden="false" customHeight="true" outlineLevel="0" collapsed="false">
      <c r="A41" s="84"/>
      <c r="B41" s="52" t="s">
        <v>93</v>
      </c>
      <c r="C41" s="52"/>
      <c r="D41" s="52"/>
      <c r="E41" s="298" t="n">
        <v>1491</v>
      </c>
      <c r="F41" s="298"/>
      <c r="G41" s="169" t="s">
        <v>35</v>
      </c>
      <c r="H41" s="292"/>
      <c r="I41" s="292"/>
      <c r="J41" s="293"/>
      <c r="K41" s="294"/>
      <c r="L41" s="262"/>
      <c r="M41" s="111"/>
      <c r="N41" s="66" t="s">
        <v>231</v>
      </c>
      <c r="O41" s="64" t="n">
        <v>1000</v>
      </c>
      <c r="P41" s="66" t="s">
        <v>15</v>
      </c>
      <c r="Q41" s="64" t="n">
        <v>0</v>
      </c>
    </row>
    <row r="42" customFormat="false" ht="21" hidden="false" customHeight="true" outlineLevel="0" collapsed="false">
      <c r="A42" s="84"/>
      <c r="B42" s="53"/>
      <c r="C42" s="180"/>
      <c r="D42" s="180"/>
      <c r="E42" s="298"/>
      <c r="F42" s="298"/>
      <c r="G42" s="169"/>
      <c r="H42" s="290" t="n">
        <v>1691</v>
      </c>
      <c r="I42" s="290" t="n">
        <v>1995</v>
      </c>
      <c r="J42" s="290" t="n">
        <v>1800</v>
      </c>
      <c r="K42" s="290"/>
      <c r="L42" s="291" t="s">
        <v>29</v>
      </c>
      <c r="M42" s="128" t="s">
        <v>153</v>
      </c>
    </row>
    <row r="43" customFormat="false" ht="21" hidden="false" customHeight="true" outlineLevel="0" collapsed="false">
      <c r="A43" s="84"/>
      <c r="B43" s="193" t="s">
        <v>166</v>
      </c>
      <c r="C43" s="193"/>
      <c r="D43" s="193"/>
      <c r="E43" s="286" t="n">
        <v>121</v>
      </c>
      <c r="F43" s="286"/>
      <c r="G43" s="194" t="s">
        <v>35</v>
      </c>
      <c r="H43" s="292"/>
      <c r="I43" s="292"/>
      <c r="J43" s="293"/>
      <c r="K43" s="294"/>
      <c r="L43" s="262"/>
      <c r="M43" s="110"/>
      <c r="N43" s="66" t="s">
        <v>83</v>
      </c>
      <c r="O43" s="64" t="n">
        <v>1000</v>
      </c>
      <c r="P43" s="66" t="s">
        <v>15</v>
      </c>
      <c r="Q43" s="64" t="n">
        <v>0</v>
      </c>
    </row>
    <row r="44" customFormat="false" ht="21" hidden="false" customHeight="true" outlineLevel="0" collapsed="false">
      <c r="A44" s="84"/>
      <c r="B44" s="53"/>
      <c r="C44" s="91" t="s">
        <v>286</v>
      </c>
      <c r="D44" s="91"/>
      <c r="E44" s="286"/>
      <c r="F44" s="286"/>
      <c r="G44" s="194"/>
      <c r="H44" s="290" t="n">
        <v>117</v>
      </c>
      <c r="I44" s="290" t="n">
        <v>123</v>
      </c>
      <c r="J44" s="290" t="n">
        <v>100</v>
      </c>
      <c r="K44" s="290"/>
      <c r="L44" s="291" t="s">
        <v>31</v>
      </c>
      <c r="M44" s="122" t="s">
        <v>165</v>
      </c>
    </row>
    <row r="45" customFormat="false" ht="21" hidden="false" customHeight="true" outlineLevel="0" collapsed="false">
      <c r="A45" s="84"/>
      <c r="B45" s="52" t="s">
        <v>203</v>
      </c>
      <c r="C45" s="52"/>
      <c r="D45" s="52"/>
      <c r="E45" s="215" t="n">
        <v>400</v>
      </c>
      <c r="F45" s="215"/>
      <c r="G45" s="166" t="s">
        <v>35</v>
      </c>
      <c r="H45" s="292"/>
      <c r="I45" s="292"/>
      <c r="J45" s="293"/>
      <c r="K45" s="294"/>
      <c r="L45" s="262"/>
      <c r="M45" s="111"/>
      <c r="N45" s="66" t="s">
        <v>88</v>
      </c>
      <c r="O45" s="64" t="n">
        <v>1000</v>
      </c>
      <c r="P45" s="66" t="s">
        <v>15</v>
      </c>
      <c r="Q45" s="64" t="n">
        <v>0</v>
      </c>
    </row>
    <row r="46" customFormat="false" ht="21" hidden="false" customHeight="true" outlineLevel="0" collapsed="false">
      <c r="A46" s="84"/>
      <c r="B46" s="53"/>
      <c r="C46" s="54" t="s">
        <v>204</v>
      </c>
      <c r="D46" s="54"/>
      <c r="E46" s="215"/>
      <c r="F46" s="215"/>
      <c r="G46" s="166"/>
      <c r="H46" s="290" t="n">
        <v>504</v>
      </c>
      <c r="I46" s="290" t="n">
        <v>467</v>
      </c>
      <c r="J46" s="290" t="n">
        <v>450</v>
      </c>
      <c r="K46" s="290"/>
      <c r="L46" s="291" t="s">
        <v>31</v>
      </c>
      <c r="M46" s="128" t="s">
        <v>205</v>
      </c>
    </row>
    <row r="47" customFormat="false" ht="21" hidden="false" customHeight="true" outlineLevel="0" collapsed="false">
      <c r="A47" s="84"/>
      <c r="B47" s="52" t="s">
        <v>103</v>
      </c>
      <c r="C47" s="52"/>
      <c r="D47" s="52"/>
      <c r="E47" s="215" t="n">
        <v>325</v>
      </c>
      <c r="F47" s="215"/>
      <c r="G47" s="166" t="s">
        <v>35</v>
      </c>
      <c r="H47" s="292"/>
      <c r="I47" s="292"/>
      <c r="J47" s="293"/>
      <c r="K47" s="294"/>
      <c r="L47" s="262"/>
      <c r="M47" s="110"/>
      <c r="N47" s="66" t="s">
        <v>96</v>
      </c>
      <c r="O47" s="64" t="n">
        <v>1000</v>
      </c>
      <c r="P47" s="66" t="s">
        <v>15</v>
      </c>
      <c r="Q47" s="64" t="n">
        <v>0</v>
      </c>
    </row>
    <row r="48" customFormat="false" ht="21" hidden="false" customHeight="true" outlineLevel="0" collapsed="false">
      <c r="A48" s="84"/>
      <c r="B48" s="53"/>
      <c r="C48" s="54" t="s">
        <v>105</v>
      </c>
      <c r="D48" s="54"/>
      <c r="E48" s="215"/>
      <c r="F48" s="215"/>
      <c r="G48" s="166"/>
      <c r="H48" s="290"/>
      <c r="I48" s="290" t="n">
        <v>575</v>
      </c>
      <c r="J48" s="290" t="n">
        <v>350</v>
      </c>
      <c r="K48" s="290"/>
      <c r="L48" s="291" t="s">
        <v>31</v>
      </c>
      <c r="M48" s="128" t="s">
        <v>165</v>
      </c>
    </row>
    <row r="49" customFormat="false" ht="21" hidden="false" customHeight="true" outlineLevel="0" collapsed="false">
      <c r="A49" s="84"/>
      <c r="B49" s="52" t="s">
        <v>106</v>
      </c>
      <c r="C49" s="52"/>
      <c r="D49" s="52"/>
      <c r="E49" s="215" t="n">
        <v>480</v>
      </c>
      <c r="F49" s="215"/>
      <c r="G49" s="166" t="s">
        <v>35</v>
      </c>
      <c r="H49" s="292"/>
      <c r="I49" s="292"/>
      <c r="J49" s="293"/>
      <c r="K49" s="294"/>
      <c r="L49" s="262"/>
      <c r="M49" s="110"/>
      <c r="N49" s="66" t="s">
        <v>99</v>
      </c>
      <c r="O49" s="64" t="n">
        <v>1000</v>
      </c>
      <c r="P49" s="66" t="s">
        <v>15</v>
      </c>
      <c r="Q49" s="64" t="n">
        <v>0</v>
      </c>
    </row>
    <row r="50" customFormat="false" ht="21" hidden="false" customHeight="true" outlineLevel="0" collapsed="false">
      <c r="A50" s="84"/>
      <c r="B50" s="53"/>
      <c r="C50" s="54" t="s">
        <v>105</v>
      </c>
      <c r="D50" s="54"/>
      <c r="E50" s="215"/>
      <c r="F50" s="215"/>
      <c r="G50" s="166"/>
      <c r="H50" s="290" t="n">
        <v>529</v>
      </c>
      <c r="I50" s="290" t="n">
        <v>520</v>
      </c>
      <c r="J50" s="290" t="n">
        <v>550</v>
      </c>
      <c r="K50" s="290"/>
      <c r="L50" s="291" t="s">
        <v>30</v>
      </c>
      <c r="M50" s="128" t="s">
        <v>165</v>
      </c>
    </row>
    <row r="51" customFormat="false" ht="13.5" hidden="false" customHeight="false" outlineLevel="0" collapsed="false">
      <c r="A51" s="140"/>
      <c r="B51" s="141"/>
      <c r="C51" s="141"/>
      <c r="D51" s="141"/>
      <c r="E51" s="142"/>
      <c r="F51" s="142"/>
      <c r="G51" s="143"/>
      <c r="H51" s="143"/>
      <c r="I51" s="143"/>
      <c r="J51" s="143"/>
      <c r="K51" s="143"/>
      <c r="L51" s="143"/>
      <c r="M51" s="361"/>
    </row>
    <row r="52" customFormat="false" ht="17.25" hidden="false" customHeight="true" outlineLevel="0" collapsed="false"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7.25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7.25" hidden="false" customHeight="true" outlineLevel="0" collapsed="false"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7.25" hidden="false" customHeight="true" outlineLevel="0" collapsed="false"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3.5" hidden="false" customHeight="tru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3.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3.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false" outlineLevel="0" collapsed="false">
      <c r="B62" s="106"/>
      <c r="C62" s="107"/>
      <c r="D62" s="107"/>
      <c r="E62" s="486"/>
      <c r="F62" s="486"/>
      <c r="G62" s="108"/>
      <c r="H62" s="108"/>
      <c r="I62" s="108"/>
      <c r="J62" s="108"/>
      <c r="K62" s="108"/>
      <c r="L62" s="108"/>
    </row>
  </sheetData>
  <mergeCells count="105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2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A43:A50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</mergeCells>
  <dataValidations count="1">
    <dataValidation allowBlank="true" errorStyle="stop" operator="between" showDropDown="false" showErrorMessage="true" showInputMessage="false" sqref="H9:K10 J11:J15 H12:I12 K12 H14:I14 K14 H16:K16 J17:J20 H18:I18 K18 H20:I22 K20 J21:K22 J23 H24:K24 J25:J50 H26:I26 K26 H28:I28 K28 H30:I30 K30 H32:I32 K32 H34:I34 K34 H36:I36 K36 H38:I38 K38 H40:I40 K40 H42:I42 K42 H44:I44 K44 H46:I46 K46 H48:I48 K48 H50:I50 K50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1" activeCellId="0" sqref="K51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7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592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593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382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10" t="s">
        <v>594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28" t="s">
        <v>595</v>
      </c>
    </row>
    <row r="9" customFormat="false" ht="19.5" hidden="false" customHeight="true" outlineLevel="0" collapsed="false">
      <c r="A9" s="84"/>
      <c r="B9" s="310" t="s">
        <v>136</v>
      </c>
      <c r="C9" s="310"/>
      <c r="D9" s="310"/>
      <c r="E9" s="336" t="n">
        <v>760</v>
      </c>
      <c r="F9" s="336"/>
      <c r="G9" s="256" t="s">
        <v>35</v>
      </c>
      <c r="H9" s="281"/>
      <c r="I9" s="281"/>
      <c r="J9" s="281"/>
      <c r="K9" s="281"/>
      <c r="L9" s="282"/>
      <c r="M9" s="117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21" hidden="false" customHeight="true" outlineLevel="0" collapsed="false">
      <c r="A10" s="84"/>
      <c r="B10" s="53"/>
      <c r="C10" s="180" t="s">
        <v>319</v>
      </c>
      <c r="D10" s="180"/>
      <c r="E10" s="336"/>
      <c r="F10" s="336"/>
      <c r="G10" s="256"/>
      <c r="H10" s="290"/>
      <c r="I10" s="290" t="n">
        <v>665</v>
      </c>
      <c r="J10" s="290"/>
      <c r="K10" s="290" t="n">
        <v>598</v>
      </c>
      <c r="L10" s="291" t="s">
        <v>32</v>
      </c>
      <c r="M10" s="122" t="s">
        <v>139</v>
      </c>
    </row>
    <row r="11" customFormat="false" ht="21" hidden="false" customHeight="true" outlineLevel="0" collapsed="false">
      <c r="A11" s="84"/>
      <c r="B11" s="52" t="s">
        <v>34</v>
      </c>
      <c r="C11" s="52"/>
      <c r="D11" s="52"/>
      <c r="E11" s="215" t="n">
        <v>220</v>
      </c>
      <c r="F11" s="215"/>
      <c r="G11" s="166" t="s">
        <v>35</v>
      </c>
      <c r="H11" s="292"/>
      <c r="I11" s="292"/>
      <c r="J11" s="293"/>
      <c r="K11" s="294"/>
      <c r="L11" s="262"/>
      <c r="M11" s="579" t="s">
        <v>139</v>
      </c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21" hidden="false" customHeight="true" outlineLevel="0" collapsed="false">
      <c r="A12" s="84"/>
      <c r="B12" s="53"/>
      <c r="C12" s="91" t="s">
        <v>362</v>
      </c>
      <c r="D12" s="91"/>
      <c r="E12" s="215"/>
      <c r="F12" s="215"/>
      <c r="G12" s="166"/>
      <c r="H12" s="290" t="n">
        <v>194</v>
      </c>
      <c r="I12" s="290" t="n">
        <v>228</v>
      </c>
      <c r="J12" s="290" t="n">
        <v>230</v>
      </c>
      <c r="K12" s="290"/>
      <c r="L12" s="296" t="s">
        <v>29</v>
      </c>
      <c r="M12" s="579"/>
    </row>
    <row r="13" customFormat="false" ht="21" hidden="false" customHeight="true" outlineLevel="0" collapsed="false">
      <c r="A13" s="84"/>
      <c r="B13" s="52" t="s">
        <v>40</v>
      </c>
      <c r="C13" s="52"/>
      <c r="D13" s="52"/>
      <c r="E13" s="215" t="n">
        <v>300</v>
      </c>
      <c r="F13" s="215"/>
      <c r="G13" s="166" t="s">
        <v>35</v>
      </c>
      <c r="H13" s="292"/>
      <c r="I13" s="292"/>
      <c r="J13" s="293"/>
      <c r="K13" s="294"/>
      <c r="L13" s="262"/>
      <c r="M13" s="110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21" hidden="false" customHeight="true" outlineLevel="0" collapsed="false">
      <c r="A14" s="84"/>
      <c r="B14" s="53"/>
      <c r="C14" s="54" t="s">
        <v>363</v>
      </c>
      <c r="D14" s="54"/>
      <c r="E14" s="215"/>
      <c r="F14" s="215"/>
      <c r="G14" s="166"/>
      <c r="H14" s="290" t="n">
        <v>650</v>
      </c>
      <c r="I14" s="290"/>
      <c r="J14" s="290" t="n">
        <v>540</v>
      </c>
      <c r="K14" s="290"/>
      <c r="L14" s="291" t="s">
        <v>31</v>
      </c>
      <c r="M14" s="122" t="s">
        <v>165</v>
      </c>
    </row>
    <row r="15" customFormat="false" ht="21" hidden="false" customHeight="true" outlineLevel="0" collapsed="false">
      <c r="A15" s="84"/>
      <c r="B15" s="52" t="s">
        <v>365</v>
      </c>
      <c r="C15" s="52"/>
      <c r="D15" s="52"/>
      <c r="E15" s="215"/>
      <c r="F15" s="215"/>
      <c r="G15" s="166" t="s">
        <v>35</v>
      </c>
      <c r="H15" s="292"/>
      <c r="I15" s="292"/>
      <c r="J15" s="293"/>
      <c r="K15" s="294"/>
      <c r="L15" s="262"/>
      <c r="M15" s="111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21" hidden="false" customHeight="true" outlineLevel="0" collapsed="false">
      <c r="A16" s="84"/>
      <c r="B16" s="53"/>
      <c r="C16" s="91" t="s">
        <v>367</v>
      </c>
      <c r="D16" s="91"/>
      <c r="E16" s="215"/>
      <c r="F16" s="215"/>
      <c r="G16" s="166"/>
      <c r="H16" s="290"/>
      <c r="I16" s="290"/>
      <c r="J16" s="290" t="n">
        <v>550</v>
      </c>
      <c r="K16" s="290"/>
      <c r="L16" s="291" t="s">
        <v>31</v>
      </c>
      <c r="M16" s="128" t="s">
        <v>271</v>
      </c>
    </row>
    <row r="17" customFormat="false" ht="21" hidden="false" customHeight="true" outlineLevel="0" collapsed="false">
      <c r="A17" s="84"/>
      <c r="B17" s="52" t="s">
        <v>47</v>
      </c>
      <c r="C17" s="52"/>
      <c r="D17" s="52"/>
      <c r="E17" s="215" t="n">
        <v>876</v>
      </c>
      <c r="F17" s="215"/>
      <c r="G17" s="166" t="s">
        <v>35</v>
      </c>
      <c r="H17" s="292"/>
      <c r="I17" s="292"/>
      <c r="J17" s="293"/>
      <c r="K17" s="294"/>
      <c r="L17" s="262"/>
      <c r="M17" s="110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21" hidden="false" customHeight="true" outlineLevel="0" collapsed="false">
      <c r="A18" s="84"/>
      <c r="B18" s="53"/>
      <c r="C18" s="180" t="s">
        <v>49</v>
      </c>
      <c r="D18" s="180"/>
      <c r="E18" s="215"/>
      <c r="F18" s="215"/>
      <c r="G18" s="166"/>
      <c r="H18" s="290" t="n">
        <v>950</v>
      </c>
      <c r="I18" s="290" t="n">
        <v>1590</v>
      </c>
      <c r="J18" s="290" t="n">
        <v>1800</v>
      </c>
      <c r="K18" s="290"/>
      <c r="L18" s="291" t="s">
        <v>29</v>
      </c>
      <c r="M18" s="122" t="s">
        <v>129</v>
      </c>
    </row>
    <row r="19" customFormat="false" ht="21" hidden="false" customHeight="true" outlineLevel="0" collapsed="false">
      <c r="A19" s="84"/>
      <c r="B19" s="52" t="s">
        <v>50</v>
      </c>
      <c r="C19" s="52"/>
      <c r="D19" s="52"/>
      <c r="E19" s="215" t="n">
        <v>140</v>
      </c>
      <c r="F19" s="215"/>
      <c r="G19" s="166" t="s">
        <v>35</v>
      </c>
      <c r="H19" s="292"/>
      <c r="I19" s="292"/>
      <c r="J19" s="293"/>
      <c r="K19" s="294"/>
      <c r="L19" s="262"/>
      <c r="M19" s="111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21" hidden="false" customHeight="true" outlineLevel="0" collapsed="false">
      <c r="A20" s="84"/>
      <c r="B20" s="53"/>
      <c r="C20" s="37" t="s">
        <v>369</v>
      </c>
      <c r="D20" s="37"/>
      <c r="E20" s="215"/>
      <c r="F20" s="215"/>
      <c r="G20" s="166"/>
      <c r="H20" s="290" t="n">
        <v>268</v>
      </c>
      <c r="I20" s="290"/>
      <c r="J20" s="290" t="n">
        <v>250</v>
      </c>
      <c r="K20" s="290"/>
      <c r="L20" s="291" t="s">
        <v>31</v>
      </c>
      <c r="M20" s="128" t="s">
        <v>139</v>
      </c>
    </row>
    <row r="21" customFormat="false" ht="21" hidden="false" customHeight="true" outlineLevel="0" collapsed="false">
      <c r="A21" s="84"/>
      <c r="B21" s="52" t="s">
        <v>53</v>
      </c>
      <c r="C21" s="52"/>
      <c r="D21" s="52"/>
      <c r="E21" s="215" t="n">
        <v>590</v>
      </c>
      <c r="F21" s="215"/>
      <c r="G21" s="166" t="s">
        <v>35</v>
      </c>
      <c r="H21" s="292"/>
      <c r="I21" s="292"/>
      <c r="J21" s="293"/>
      <c r="K21" s="294"/>
      <c r="L21" s="262"/>
      <c r="M21" s="110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21" hidden="false" customHeight="true" outlineLevel="0" collapsed="false">
      <c r="A22" s="84"/>
      <c r="B22" s="53"/>
      <c r="C22" s="54" t="s">
        <v>248</v>
      </c>
      <c r="D22" s="54"/>
      <c r="E22" s="215"/>
      <c r="F22" s="215"/>
      <c r="G22" s="166"/>
      <c r="H22" s="290"/>
      <c r="I22" s="290"/>
      <c r="J22" s="290" t="n">
        <v>2000</v>
      </c>
      <c r="K22" s="290"/>
      <c r="L22" s="291" t="s">
        <v>31</v>
      </c>
      <c r="M22" s="122" t="s">
        <v>129</v>
      </c>
    </row>
    <row r="23" customFormat="false" ht="21" hidden="false" customHeight="true" outlineLevel="0" collapsed="false">
      <c r="A23" s="84"/>
      <c r="B23" s="52" t="s">
        <v>56</v>
      </c>
      <c r="C23" s="52"/>
      <c r="D23" s="52"/>
      <c r="E23" s="215" t="n">
        <v>1645</v>
      </c>
      <c r="F23" s="215"/>
      <c r="G23" s="166" t="s">
        <v>35</v>
      </c>
      <c r="H23" s="292"/>
      <c r="I23" s="292"/>
      <c r="J23" s="293"/>
      <c r="K23" s="294"/>
      <c r="L23" s="262"/>
      <c r="M23" s="111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21" hidden="false" customHeight="true" outlineLevel="0" collapsed="false">
      <c r="A24" s="84"/>
      <c r="B24" s="53"/>
      <c r="C24" s="54" t="s">
        <v>58</v>
      </c>
      <c r="D24" s="54"/>
      <c r="E24" s="215"/>
      <c r="F24" s="215"/>
      <c r="G24" s="166"/>
      <c r="H24" s="290" t="n">
        <v>4620</v>
      </c>
      <c r="I24" s="290" t="n">
        <v>3200</v>
      </c>
      <c r="J24" s="290" t="n">
        <v>4400</v>
      </c>
      <c r="K24" s="290"/>
      <c r="L24" s="291" t="s">
        <v>30</v>
      </c>
      <c r="M24" s="128" t="s">
        <v>205</v>
      </c>
    </row>
    <row r="25" customFormat="false" ht="21" hidden="false" customHeight="true" outlineLevel="0" collapsed="false">
      <c r="A25" s="84"/>
      <c r="B25" s="52" t="s">
        <v>149</v>
      </c>
      <c r="C25" s="52"/>
      <c r="D25" s="52"/>
      <c r="E25" s="215"/>
      <c r="F25" s="215"/>
      <c r="G25" s="166" t="s">
        <v>35</v>
      </c>
      <c r="H25" s="292"/>
      <c r="I25" s="292"/>
      <c r="J25" s="293"/>
      <c r="K25" s="294"/>
      <c r="L25" s="262"/>
      <c r="M25" s="110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21" hidden="false" customHeight="true" outlineLevel="0" collapsed="false">
      <c r="A26" s="84"/>
      <c r="B26" s="53"/>
      <c r="C26" s="180" t="s">
        <v>386</v>
      </c>
      <c r="D26" s="180"/>
      <c r="E26" s="215"/>
      <c r="F26" s="215"/>
      <c r="G26" s="166"/>
      <c r="H26" s="290" t="n">
        <v>550</v>
      </c>
      <c r="I26" s="290" t="n">
        <v>505</v>
      </c>
      <c r="J26" s="290" t="n">
        <v>500</v>
      </c>
      <c r="K26" s="290"/>
      <c r="L26" s="291" t="s">
        <v>31</v>
      </c>
      <c r="M26" s="122" t="s">
        <v>228</v>
      </c>
    </row>
    <row r="27" customFormat="false" ht="21" hidden="false" customHeight="true" outlineLevel="0" collapsed="false">
      <c r="A27" s="84"/>
      <c r="B27" s="52" t="s">
        <v>226</v>
      </c>
      <c r="C27" s="52"/>
      <c r="D27" s="52"/>
      <c r="E27" s="215"/>
      <c r="F27" s="215"/>
      <c r="G27" s="166" t="s">
        <v>35</v>
      </c>
      <c r="H27" s="307"/>
      <c r="I27" s="307"/>
      <c r="J27" s="284"/>
      <c r="K27" s="284"/>
      <c r="L27" s="285"/>
      <c r="M27" s="111"/>
    </row>
    <row r="28" customFormat="false" ht="21" hidden="false" customHeight="true" outlineLevel="0" collapsed="false">
      <c r="A28" s="84"/>
      <c r="B28" s="53"/>
      <c r="C28" s="54" t="s">
        <v>70</v>
      </c>
      <c r="D28" s="54"/>
      <c r="E28" s="215"/>
      <c r="F28" s="215"/>
      <c r="G28" s="166"/>
      <c r="H28" s="303" t="n">
        <v>2145</v>
      </c>
      <c r="I28" s="290" t="n">
        <v>2420</v>
      </c>
      <c r="J28" s="284"/>
      <c r="K28" s="284"/>
      <c r="L28" s="285" t="s">
        <v>29</v>
      </c>
      <c r="M28" s="128" t="s">
        <v>129</v>
      </c>
    </row>
    <row r="29" customFormat="false" ht="21" hidden="false" customHeight="true" outlineLevel="0" collapsed="false">
      <c r="A29" s="84"/>
      <c r="B29" s="52" t="s">
        <v>74</v>
      </c>
      <c r="C29" s="52"/>
      <c r="D29" s="52"/>
      <c r="E29" s="215" t="n">
        <v>80</v>
      </c>
      <c r="F29" s="215"/>
      <c r="G29" s="166" t="s">
        <v>35</v>
      </c>
      <c r="H29" s="292"/>
      <c r="I29" s="292"/>
      <c r="J29" s="293"/>
      <c r="K29" s="294"/>
      <c r="L29" s="262"/>
      <c r="M29" s="110"/>
      <c r="N29" s="66" t="s">
        <v>57</v>
      </c>
      <c r="O29" s="64" t="n">
        <v>1000</v>
      </c>
      <c r="P29" s="66" t="s">
        <v>15</v>
      </c>
      <c r="Q29" s="64" t="n">
        <v>0</v>
      </c>
    </row>
    <row r="30" customFormat="false" ht="21" hidden="false" customHeight="true" outlineLevel="0" collapsed="false">
      <c r="A30" s="84"/>
      <c r="B30" s="53"/>
      <c r="C30" s="91" t="s">
        <v>372</v>
      </c>
      <c r="D30" s="91"/>
      <c r="E30" s="215"/>
      <c r="F30" s="215"/>
      <c r="G30" s="166"/>
      <c r="H30" s="290" t="n">
        <v>95</v>
      </c>
      <c r="I30" s="290" t="n">
        <v>99</v>
      </c>
      <c r="J30" s="290" t="n">
        <v>100</v>
      </c>
      <c r="K30" s="290"/>
      <c r="L30" s="291" t="s">
        <v>29</v>
      </c>
      <c r="M30" s="122" t="s">
        <v>596</v>
      </c>
    </row>
    <row r="31" customFormat="false" ht="21" hidden="false" customHeight="true" outlineLevel="0" collapsed="false">
      <c r="A31" s="84"/>
      <c r="B31" s="52" t="s">
        <v>77</v>
      </c>
      <c r="C31" s="52"/>
      <c r="D31" s="52"/>
      <c r="E31" s="215" t="n">
        <v>400</v>
      </c>
      <c r="F31" s="215"/>
      <c r="G31" s="166" t="s">
        <v>35</v>
      </c>
      <c r="H31" s="292"/>
      <c r="I31" s="292"/>
      <c r="J31" s="293"/>
      <c r="K31" s="294"/>
      <c r="L31" s="262"/>
      <c r="M31" s="111"/>
      <c r="N31" s="66" t="s">
        <v>60</v>
      </c>
      <c r="O31" s="64" t="n">
        <v>1000</v>
      </c>
      <c r="P31" s="66" t="s">
        <v>15</v>
      </c>
      <c r="Q31" s="64" t="n">
        <v>0</v>
      </c>
    </row>
    <row r="32" customFormat="false" ht="21" hidden="false" customHeight="true" outlineLevel="0" collapsed="false">
      <c r="A32" s="84"/>
      <c r="B32" s="53"/>
      <c r="C32" s="54" t="s">
        <v>389</v>
      </c>
      <c r="D32" s="54"/>
      <c r="E32" s="215"/>
      <c r="F32" s="215"/>
      <c r="G32" s="166"/>
      <c r="H32" s="290" t="n">
        <v>800</v>
      </c>
      <c r="I32" s="290" t="n">
        <v>596</v>
      </c>
      <c r="J32" s="290" t="n">
        <v>460</v>
      </c>
      <c r="K32" s="290"/>
      <c r="L32" s="291" t="s">
        <v>31</v>
      </c>
      <c r="M32" s="128" t="s">
        <v>597</v>
      </c>
    </row>
    <row r="33" customFormat="false" ht="21" hidden="false" customHeight="true" outlineLevel="0" collapsed="false">
      <c r="A33" s="84"/>
      <c r="B33" s="52" t="s">
        <v>80</v>
      </c>
      <c r="C33" s="52"/>
      <c r="D33" s="52"/>
      <c r="E33" s="215" t="n">
        <v>295</v>
      </c>
      <c r="F33" s="215"/>
      <c r="G33" s="166" t="s">
        <v>35</v>
      </c>
      <c r="H33" s="292"/>
      <c r="I33" s="292"/>
      <c r="J33" s="293"/>
      <c r="K33" s="294"/>
      <c r="L33" s="262"/>
      <c r="M33" s="110" t="s">
        <v>598</v>
      </c>
      <c r="N33" s="66" t="s">
        <v>224</v>
      </c>
      <c r="O33" s="64" t="n">
        <v>1000</v>
      </c>
      <c r="P33" s="66" t="s">
        <v>15</v>
      </c>
      <c r="Q33" s="64" t="n">
        <v>0</v>
      </c>
    </row>
    <row r="34" customFormat="false" ht="21" hidden="false" customHeight="true" outlineLevel="0" collapsed="false">
      <c r="A34" s="84"/>
      <c r="B34" s="53"/>
      <c r="C34" s="91" t="s">
        <v>157</v>
      </c>
      <c r="D34" s="91"/>
      <c r="E34" s="215"/>
      <c r="F34" s="215"/>
      <c r="G34" s="166"/>
      <c r="H34" s="290" t="n">
        <v>273</v>
      </c>
      <c r="I34" s="290" t="n">
        <v>404</v>
      </c>
      <c r="J34" s="290" t="n">
        <v>330</v>
      </c>
      <c r="K34" s="290"/>
      <c r="L34" s="291" t="s">
        <v>29</v>
      </c>
      <c r="M34" s="122"/>
    </row>
    <row r="35" customFormat="false" ht="21" hidden="false" customHeight="true" outlineLevel="0" collapsed="false">
      <c r="A35" s="84"/>
      <c r="B35" s="52" t="s">
        <v>159</v>
      </c>
      <c r="C35" s="52"/>
      <c r="D35" s="52"/>
      <c r="E35" s="215"/>
      <c r="F35" s="215"/>
      <c r="G35" s="166" t="s">
        <v>35</v>
      </c>
      <c r="H35" s="292"/>
      <c r="I35" s="292"/>
      <c r="J35" s="293"/>
      <c r="K35" s="294"/>
      <c r="L35" s="262"/>
      <c r="M35" s="111"/>
      <c r="N35" s="66" t="s">
        <v>64</v>
      </c>
      <c r="O35" s="64" t="n">
        <v>1000</v>
      </c>
      <c r="P35" s="66" t="s">
        <v>15</v>
      </c>
      <c r="Q35" s="64" t="n">
        <v>0</v>
      </c>
    </row>
    <row r="36" customFormat="false" ht="21" hidden="false" customHeight="true" outlineLevel="0" collapsed="false">
      <c r="A36" s="84"/>
      <c r="B36" s="53"/>
      <c r="C36" s="180" t="s">
        <v>334</v>
      </c>
      <c r="D36" s="180"/>
      <c r="E36" s="215"/>
      <c r="F36" s="215"/>
      <c r="G36" s="166"/>
      <c r="H36" s="290"/>
      <c r="I36" s="290" t="n">
        <v>675</v>
      </c>
      <c r="J36" s="290"/>
      <c r="K36" s="290" t="n">
        <v>649</v>
      </c>
      <c r="L36" s="291" t="s">
        <v>32</v>
      </c>
      <c r="M36" s="128" t="s">
        <v>335</v>
      </c>
    </row>
    <row r="37" customFormat="false" ht="21" hidden="false" customHeight="true" outlineLevel="0" collapsed="false">
      <c r="A37" s="84"/>
      <c r="B37" s="52" t="s">
        <v>85</v>
      </c>
      <c r="C37" s="52"/>
      <c r="D37" s="52"/>
      <c r="E37" s="215" t="n">
        <v>780</v>
      </c>
      <c r="F37" s="215"/>
      <c r="G37" s="166" t="s">
        <v>35</v>
      </c>
      <c r="H37" s="292"/>
      <c r="I37" s="292"/>
      <c r="J37" s="293"/>
      <c r="K37" s="294"/>
      <c r="L37" s="262"/>
      <c r="M37" s="110"/>
      <c r="N37" s="66" t="s">
        <v>69</v>
      </c>
      <c r="O37" s="64" t="n">
        <v>1000</v>
      </c>
      <c r="P37" s="66" t="s">
        <v>15</v>
      </c>
      <c r="Q37" s="64" t="n">
        <v>0</v>
      </c>
    </row>
    <row r="38" customFormat="false" ht="21" hidden="false" customHeight="true" outlineLevel="0" collapsed="false">
      <c r="A38" s="84"/>
      <c r="B38" s="53"/>
      <c r="C38" s="180"/>
      <c r="D38" s="180"/>
      <c r="E38" s="215"/>
      <c r="F38" s="215"/>
      <c r="G38" s="166"/>
      <c r="H38" s="290" t="n">
        <v>850</v>
      </c>
      <c r="I38" s="290" t="n">
        <v>790</v>
      </c>
      <c r="J38" s="290" t="n">
        <v>900</v>
      </c>
      <c r="K38" s="290"/>
      <c r="L38" s="291" t="s">
        <v>30</v>
      </c>
      <c r="M38" s="122" t="s">
        <v>146</v>
      </c>
    </row>
    <row r="39" customFormat="false" ht="21" hidden="false" customHeight="true" outlineLevel="0" collapsed="false">
      <c r="A39" s="84"/>
      <c r="B39" s="52" t="s">
        <v>87</v>
      </c>
      <c r="C39" s="52"/>
      <c r="D39" s="52"/>
      <c r="E39" s="215" t="n">
        <v>107</v>
      </c>
      <c r="F39" s="215"/>
      <c r="G39" s="166" t="s">
        <v>35</v>
      </c>
      <c r="H39" s="292"/>
      <c r="I39" s="292"/>
      <c r="J39" s="293"/>
      <c r="K39" s="294"/>
      <c r="L39" s="262"/>
      <c r="M39" s="128"/>
      <c r="N39" s="66" t="s">
        <v>72</v>
      </c>
      <c r="O39" s="64" t="n">
        <v>1000</v>
      </c>
      <c r="P39" s="66" t="s">
        <v>15</v>
      </c>
      <c r="Q39" s="64" t="n">
        <v>0</v>
      </c>
    </row>
    <row r="40" customFormat="false" ht="21" hidden="false" customHeight="true" outlineLevel="0" collapsed="false">
      <c r="A40" s="84"/>
      <c r="B40" s="53"/>
      <c r="C40" s="54" t="s">
        <v>376</v>
      </c>
      <c r="D40" s="54"/>
      <c r="E40" s="215"/>
      <c r="F40" s="215"/>
      <c r="G40" s="166"/>
      <c r="H40" s="290" t="n">
        <v>140</v>
      </c>
      <c r="I40" s="290" t="n">
        <v>138</v>
      </c>
      <c r="J40" s="290" t="n">
        <v>160</v>
      </c>
      <c r="K40" s="290"/>
      <c r="L40" s="291" t="s">
        <v>30</v>
      </c>
      <c r="M40" s="128" t="s">
        <v>139</v>
      </c>
    </row>
    <row r="41" customFormat="false" ht="21" hidden="false" customHeight="true" outlineLevel="0" collapsed="false">
      <c r="A41" s="84"/>
      <c r="B41" s="52" t="s">
        <v>90</v>
      </c>
      <c r="C41" s="52"/>
      <c r="D41" s="52"/>
      <c r="E41" s="298" t="n">
        <v>70</v>
      </c>
      <c r="F41" s="298"/>
      <c r="G41" s="169" t="s">
        <v>35</v>
      </c>
      <c r="H41" s="292"/>
      <c r="I41" s="292"/>
      <c r="J41" s="293"/>
      <c r="K41" s="294"/>
      <c r="L41" s="262"/>
      <c r="M41" s="110"/>
      <c r="N41" s="66" t="s">
        <v>231</v>
      </c>
      <c r="O41" s="64" t="n">
        <v>1000</v>
      </c>
      <c r="P41" s="66" t="s">
        <v>15</v>
      </c>
      <c r="Q41" s="64" t="n">
        <v>0</v>
      </c>
    </row>
    <row r="42" customFormat="false" ht="21" hidden="false" customHeight="true" outlineLevel="0" collapsed="false">
      <c r="A42" s="84"/>
      <c r="B42" s="311"/>
      <c r="C42" s="97" t="s">
        <v>378</v>
      </c>
      <c r="D42" s="97"/>
      <c r="E42" s="298"/>
      <c r="F42" s="298"/>
      <c r="G42" s="169"/>
      <c r="H42" s="290" t="n">
        <v>107</v>
      </c>
      <c r="I42" s="290" t="n">
        <v>134</v>
      </c>
      <c r="J42" s="290" t="n">
        <v>125</v>
      </c>
      <c r="K42" s="290"/>
      <c r="L42" s="291" t="s">
        <v>29</v>
      </c>
      <c r="M42" s="122" t="s">
        <v>139</v>
      </c>
    </row>
    <row r="43" customFormat="false" ht="21" hidden="false" customHeight="true" outlineLevel="0" collapsed="false">
      <c r="A43" s="84"/>
      <c r="B43" s="193" t="s">
        <v>338</v>
      </c>
      <c r="C43" s="193"/>
      <c r="D43" s="193"/>
      <c r="E43" s="286" t="n">
        <v>179</v>
      </c>
      <c r="F43" s="286"/>
      <c r="G43" s="162" t="s">
        <v>35</v>
      </c>
      <c r="H43" s="359"/>
      <c r="I43" s="359"/>
      <c r="J43" s="293"/>
      <c r="K43" s="294"/>
      <c r="L43" s="262"/>
      <c r="M43" s="110"/>
      <c r="N43" s="66" t="s">
        <v>75</v>
      </c>
      <c r="O43" s="64" t="n">
        <v>1000</v>
      </c>
      <c r="P43" s="66" t="s">
        <v>15</v>
      </c>
      <c r="Q43" s="64" t="n">
        <v>0</v>
      </c>
    </row>
    <row r="44" customFormat="false" ht="21" hidden="false" customHeight="true" outlineLevel="0" collapsed="false">
      <c r="A44" s="84"/>
      <c r="B44" s="53"/>
      <c r="C44" s="54" t="s">
        <v>392</v>
      </c>
      <c r="D44" s="54"/>
      <c r="E44" s="286"/>
      <c r="F44" s="286"/>
      <c r="G44" s="162"/>
      <c r="H44" s="290" t="n">
        <v>170</v>
      </c>
      <c r="I44" s="290" t="n">
        <v>179</v>
      </c>
      <c r="J44" s="290" t="n">
        <v>180</v>
      </c>
      <c r="K44" s="290"/>
      <c r="L44" s="291" t="s">
        <v>29</v>
      </c>
      <c r="M44" s="128" t="s">
        <v>129</v>
      </c>
    </row>
    <row r="45" customFormat="false" ht="21" hidden="false" customHeight="true" outlineLevel="0" collapsed="false">
      <c r="A45" s="84"/>
      <c r="B45" s="52" t="s">
        <v>93</v>
      </c>
      <c r="C45" s="52"/>
      <c r="D45" s="52"/>
      <c r="E45" s="215" t="n">
        <v>1491</v>
      </c>
      <c r="F45" s="215"/>
      <c r="G45" s="166" t="s">
        <v>35</v>
      </c>
      <c r="H45" s="292"/>
      <c r="I45" s="292"/>
      <c r="J45" s="293"/>
      <c r="K45" s="294"/>
      <c r="L45" s="262"/>
      <c r="M45" s="110"/>
      <c r="N45" s="66" t="s">
        <v>78</v>
      </c>
      <c r="O45" s="64" t="n">
        <v>1000</v>
      </c>
      <c r="P45" s="66" t="s">
        <v>15</v>
      </c>
      <c r="Q45" s="64" t="n">
        <v>0</v>
      </c>
    </row>
    <row r="46" customFormat="false" ht="21" hidden="false" customHeight="true" outlineLevel="0" collapsed="false">
      <c r="A46" s="84"/>
      <c r="B46" s="53"/>
      <c r="C46" s="180"/>
      <c r="D46" s="180"/>
      <c r="E46" s="215"/>
      <c r="F46" s="215"/>
      <c r="G46" s="166"/>
      <c r="H46" s="290" t="n">
        <v>1491</v>
      </c>
      <c r="I46" s="290" t="n">
        <v>2240</v>
      </c>
      <c r="J46" s="290" t="n">
        <v>1800</v>
      </c>
      <c r="K46" s="290"/>
      <c r="L46" s="291" t="s">
        <v>29</v>
      </c>
      <c r="M46" s="122" t="s">
        <v>153</v>
      </c>
    </row>
    <row r="47" customFormat="false" ht="21" hidden="false" customHeight="true" outlineLevel="0" collapsed="false">
      <c r="A47" s="84"/>
      <c r="B47" s="52" t="s">
        <v>166</v>
      </c>
      <c r="C47" s="52"/>
      <c r="D47" s="52"/>
      <c r="E47" s="215"/>
      <c r="F47" s="215"/>
      <c r="G47" s="166" t="s">
        <v>35</v>
      </c>
      <c r="H47" s="292"/>
      <c r="I47" s="292"/>
      <c r="J47" s="293"/>
      <c r="K47" s="294"/>
      <c r="L47" s="262"/>
      <c r="M47" s="111"/>
      <c r="N47" s="66" t="s">
        <v>83</v>
      </c>
      <c r="O47" s="64" t="n">
        <v>1000</v>
      </c>
      <c r="P47" s="66" t="s">
        <v>15</v>
      </c>
      <c r="Q47" s="64" t="n">
        <v>0</v>
      </c>
    </row>
    <row r="48" customFormat="false" ht="21" hidden="false" customHeight="true" outlineLevel="0" collapsed="false">
      <c r="A48" s="84"/>
      <c r="B48" s="53"/>
      <c r="C48" s="91" t="s">
        <v>286</v>
      </c>
      <c r="D48" s="91"/>
      <c r="E48" s="215"/>
      <c r="F48" s="215"/>
      <c r="G48" s="166"/>
      <c r="H48" s="290" t="n">
        <v>134</v>
      </c>
      <c r="I48" s="290" t="n">
        <v>121</v>
      </c>
      <c r="J48" s="290" t="n">
        <v>135</v>
      </c>
      <c r="K48" s="290"/>
      <c r="L48" s="291" t="s">
        <v>30</v>
      </c>
      <c r="M48" s="128" t="s">
        <v>165</v>
      </c>
    </row>
    <row r="49" customFormat="false" ht="21" hidden="false" customHeight="true" outlineLevel="0" collapsed="false">
      <c r="A49" s="84"/>
      <c r="B49" s="52" t="s">
        <v>203</v>
      </c>
      <c r="C49" s="52"/>
      <c r="D49" s="52"/>
      <c r="E49" s="215"/>
      <c r="F49" s="215"/>
      <c r="G49" s="166" t="s">
        <v>35</v>
      </c>
      <c r="H49" s="292"/>
      <c r="I49" s="292"/>
      <c r="J49" s="293"/>
      <c r="K49" s="294"/>
      <c r="L49" s="262"/>
      <c r="M49" s="110"/>
      <c r="N49" s="66" t="s">
        <v>88</v>
      </c>
      <c r="O49" s="64" t="n">
        <v>1000</v>
      </c>
      <c r="P49" s="66" t="s">
        <v>15</v>
      </c>
      <c r="Q49" s="64" t="n">
        <v>0</v>
      </c>
    </row>
    <row r="50" customFormat="false" ht="21" hidden="false" customHeight="true" outlineLevel="0" collapsed="false">
      <c r="A50" s="84"/>
      <c r="B50" s="53"/>
      <c r="C50" s="180" t="s">
        <v>204</v>
      </c>
      <c r="D50" s="180"/>
      <c r="E50" s="215"/>
      <c r="F50" s="215"/>
      <c r="G50" s="166"/>
      <c r="H50" s="290" t="n">
        <v>500</v>
      </c>
      <c r="I50" s="290" t="n">
        <v>492</v>
      </c>
      <c r="J50" s="290" t="n">
        <v>400</v>
      </c>
      <c r="K50" s="290"/>
      <c r="L50" s="291" t="s">
        <v>31</v>
      </c>
      <c r="M50" s="122" t="s">
        <v>205</v>
      </c>
    </row>
    <row r="51" customFormat="false" ht="21" hidden="false" customHeight="true" outlineLevel="0" collapsed="false">
      <c r="A51" s="84"/>
      <c r="B51" s="52" t="s">
        <v>103</v>
      </c>
      <c r="C51" s="52"/>
      <c r="D51" s="52"/>
      <c r="E51" s="215"/>
      <c r="F51" s="215"/>
      <c r="G51" s="166" t="s">
        <v>35</v>
      </c>
      <c r="H51" s="292"/>
      <c r="I51" s="292"/>
      <c r="J51" s="293"/>
      <c r="K51" s="294"/>
      <c r="L51" s="262"/>
      <c r="M51" s="111"/>
      <c r="N51" s="66" t="s">
        <v>96</v>
      </c>
      <c r="O51" s="64" t="n">
        <v>1000</v>
      </c>
      <c r="P51" s="66" t="s">
        <v>15</v>
      </c>
      <c r="Q51" s="64" t="n">
        <v>0</v>
      </c>
    </row>
    <row r="52" customFormat="false" ht="21" hidden="false" customHeight="true" outlineLevel="0" collapsed="false">
      <c r="A52" s="84"/>
      <c r="B52" s="53"/>
      <c r="C52" s="54" t="s">
        <v>105</v>
      </c>
      <c r="D52" s="54"/>
      <c r="E52" s="215"/>
      <c r="F52" s="215"/>
      <c r="G52" s="166"/>
      <c r="H52" s="290"/>
      <c r="I52" s="290" t="n">
        <v>580</v>
      </c>
      <c r="J52" s="290" t="n">
        <v>325</v>
      </c>
      <c r="K52" s="290"/>
      <c r="L52" s="291" t="s">
        <v>31</v>
      </c>
      <c r="M52" s="128" t="s">
        <v>165</v>
      </c>
    </row>
    <row r="53" customFormat="false" ht="21" hidden="false" customHeight="true" outlineLevel="0" collapsed="false">
      <c r="A53" s="84"/>
      <c r="B53" s="52" t="s">
        <v>106</v>
      </c>
      <c r="C53" s="52"/>
      <c r="D53" s="52"/>
      <c r="E53" s="215" t="n">
        <v>370</v>
      </c>
      <c r="F53" s="215"/>
      <c r="G53" s="166" t="s">
        <v>35</v>
      </c>
      <c r="H53" s="292"/>
      <c r="I53" s="292"/>
      <c r="J53" s="293"/>
      <c r="K53" s="294"/>
      <c r="L53" s="262" t="s">
        <v>192</v>
      </c>
      <c r="M53" s="110"/>
      <c r="N53" s="66" t="s">
        <v>99</v>
      </c>
      <c r="O53" s="64" t="n">
        <v>1000</v>
      </c>
      <c r="P53" s="66" t="s">
        <v>15</v>
      </c>
      <c r="Q53" s="64" t="n">
        <v>0</v>
      </c>
    </row>
    <row r="54" customFormat="false" ht="21" hidden="false" customHeight="true" outlineLevel="0" collapsed="false">
      <c r="A54" s="84"/>
      <c r="B54" s="53"/>
      <c r="C54" s="54" t="s">
        <v>105</v>
      </c>
      <c r="D54" s="54"/>
      <c r="E54" s="215"/>
      <c r="F54" s="215"/>
      <c r="G54" s="166"/>
      <c r="H54" s="290" t="n">
        <v>480</v>
      </c>
      <c r="I54" s="290" t="n">
        <v>520</v>
      </c>
      <c r="J54" s="290" t="n">
        <v>480</v>
      </c>
      <c r="K54" s="290"/>
      <c r="L54" s="291" t="s">
        <v>29</v>
      </c>
      <c r="M54" s="122" t="s">
        <v>165</v>
      </c>
    </row>
    <row r="55" customFormat="false" ht="13.5" hidden="false" customHeight="false" outlineLevel="0" collapsed="false">
      <c r="A55" s="140"/>
      <c r="B55" s="141"/>
      <c r="C55" s="141"/>
      <c r="D55" s="141"/>
      <c r="E55" s="142"/>
      <c r="F55" s="142"/>
      <c r="G55" s="143"/>
      <c r="H55" s="143"/>
      <c r="I55" s="143"/>
      <c r="J55" s="143"/>
      <c r="K55" s="143"/>
      <c r="L55" s="143"/>
    </row>
    <row r="56" customFormat="false" ht="17.25" hidden="false" customHeight="true" outlineLevel="0" collapsed="false"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7.25" hidden="fals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7.25" hidden="fals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</row>
    <row r="59" customFormat="false" ht="17.25" hidden="fals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false" outlineLevel="0" collapsed="false">
      <c r="B66" s="106"/>
      <c r="C66" s="107"/>
      <c r="D66" s="107"/>
      <c r="E66" s="486"/>
      <c r="F66" s="486"/>
      <c r="G66" s="108"/>
      <c r="H66" s="108"/>
      <c r="I66" s="108"/>
      <c r="J66" s="108"/>
      <c r="K66" s="108"/>
      <c r="L66" s="108"/>
    </row>
  </sheetData>
  <mergeCells count="113">
    <mergeCell ref="B7:D8"/>
    <mergeCell ref="E7:F8"/>
    <mergeCell ref="G7:G8"/>
    <mergeCell ref="H7:H8"/>
    <mergeCell ref="I7:I8"/>
    <mergeCell ref="J7:J8"/>
    <mergeCell ref="K7:K8"/>
    <mergeCell ref="L7:L8"/>
    <mergeCell ref="A9:A42"/>
    <mergeCell ref="B9:D9"/>
    <mergeCell ref="E9:F10"/>
    <mergeCell ref="G9:G10"/>
    <mergeCell ref="C10:D10"/>
    <mergeCell ref="B11:D11"/>
    <mergeCell ref="E11:F12"/>
    <mergeCell ref="G11:G12"/>
    <mergeCell ref="M11:M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A43:A54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</mergeCells>
  <dataValidations count="1">
    <dataValidation allowBlank="true" errorStyle="stop" operator="between" showDropDown="false" showErrorMessage="true" showInputMessage="false" sqref="H9:K10 J11:J26 H12:I12 K12 H14:I14 K14 H16:I16 K16 H18:I18 K18 H20:I20 K20 H22:I22 K22 H24:I24 K24 H26:I28 K26 J27:K28 J29:J54 H30:I30 K30 H32:I32 K32 H34:I34 K34 H36:I36 K36 H38:I38 K38 H40:I40 K40 H42:I42 K42 H44:I44 K44 H46:I46 K46 H48:I48 K48 H50:I50 K50 H52:I52 K52 H54:I54 K54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12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24"/>
    <col collapsed="false" customWidth="true" hidden="false" outlineLevel="0" max="11" min="8" style="64" width="10.62"/>
    <col collapsed="false" customWidth="true" hidden="false" outlineLevel="0" max="12" min="12" style="65" width="10.62"/>
    <col collapsed="false" customWidth="true" hidden="false" outlineLevel="0" max="13" min="13" style="64" width="10.6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false" outlineLevel="0" collapsed="false">
      <c r="A1" s="67"/>
      <c r="B1" s="68" t="s">
        <v>132</v>
      </c>
      <c r="C1" s="67"/>
      <c r="D1" s="67"/>
      <c r="E1" s="67"/>
      <c r="F1" s="67"/>
      <c r="G1" s="67"/>
      <c r="H1" s="67"/>
      <c r="I1" s="67"/>
      <c r="J1" s="67"/>
      <c r="K1" s="67"/>
      <c r="L1" s="69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N2" s="66" t="s">
        <v>109</v>
      </c>
      <c r="O2" s="66" t="s">
        <v>15</v>
      </c>
      <c r="P2" s="66" t="s">
        <v>16</v>
      </c>
      <c r="Q2" s="66" t="s">
        <v>17</v>
      </c>
      <c r="R2" s="66" t="s">
        <v>110</v>
      </c>
      <c r="S2" s="66" t="s">
        <v>19</v>
      </c>
      <c r="T2" s="66" t="s">
        <v>111</v>
      </c>
      <c r="U2" s="66" t="s">
        <v>21</v>
      </c>
      <c r="V2" s="66" t="s">
        <v>22</v>
      </c>
      <c r="W2" s="66" t="s">
        <v>23</v>
      </c>
      <c r="X2" s="64" t="n">
        <v>185</v>
      </c>
      <c r="Y2" s="66" t="s">
        <v>112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2"/>
      <c r="F3" s="72"/>
      <c r="G3" s="72"/>
      <c r="H3" s="72"/>
      <c r="I3" s="72"/>
      <c r="J3" s="72"/>
      <c r="K3" s="72"/>
      <c r="L3" s="74"/>
    </row>
    <row r="4" customFormat="false" ht="14.25" hidden="false" customHeight="false" outlineLevel="0" collapsed="false">
      <c r="A4" s="72"/>
      <c r="B4" s="70" t="s">
        <v>133</v>
      </c>
      <c r="C4" s="70"/>
      <c r="D4" s="70"/>
      <c r="E4" s="75"/>
      <c r="F4" s="72"/>
      <c r="G4" s="72"/>
      <c r="H4" s="72"/>
      <c r="I4" s="72"/>
      <c r="J4" s="72"/>
      <c r="K4" s="76" t="s">
        <v>114</v>
      </c>
      <c r="L4" s="74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L5" s="74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8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134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83" t="s">
        <v>116</v>
      </c>
      <c r="M7" s="110" t="s">
        <v>135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83"/>
      <c r="I8" s="83"/>
      <c r="J8" s="83"/>
      <c r="K8" s="83"/>
      <c r="L8" s="83"/>
      <c r="M8" s="111"/>
    </row>
    <row r="9" customFormat="false" ht="18" hidden="false" customHeight="true" outlineLevel="0" collapsed="false">
      <c r="A9" s="84"/>
      <c r="B9" s="112" t="s">
        <v>136</v>
      </c>
      <c r="C9" s="112"/>
      <c r="D9" s="112"/>
      <c r="E9" s="113" t="n">
        <v>610</v>
      </c>
      <c r="F9" s="113"/>
      <c r="G9" s="114" t="s">
        <v>35</v>
      </c>
      <c r="H9" s="115"/>
      <c r="I9" s="115"/>
      <c r="J9" s="115"/>
      <c r="K9" s="115"/>
      <c r="L9" s="116"/>
      <c r="M9" s="117"/>
      <c r="N9" s="66" t="s">
        <v>137</v>
      </c>
      <c r="O9" s="64" t="n">
        <v>1000</v>
      </c>
      <c r="P9" s="66" t="s">
        <v>15</v>
      </c>
      <c r="Q9" s="64" t="n">
        <v>0</v>
      </c>
    </row>
    <row r="10" customFormat="false" ht="13.5" hidden="false" customHeight="true" outlineLevel="0" collapsed="false">
      <c r="A10" s="84"/>
      <c r="B10" s="118"/>
      <c r="C10" s="119" t="s">
        <v>138</v>
      </c>
      <c r="D10" s="119"/>
      <c r="E10" s="113"/>
      <c r="F10" s="113"/>
      <c r="G10" s="114"/>
      <c r="H10" s="120"/>
      <c r="I10" s="120" t="n">
        <v>660</v>
      </c>
      <c r="J10" s="120"/>
      <c r="K10" s="120" t="n">
        <v>654</v>
      </c>
      <c r="L10" s="121" t="s">
        <v>32</v>
      </c>
      <c r="M10" s="122" t="s">
        <v>139</v>
      </c>
    </row>
    <row r="11" customFormat="false" ht="17.25" hidden="false" customHeight="true" outlineLevel="0" collapsed="false">
      <c r="A11" s="84"/>
      <c r="B11" s="123" t="s">
        <v>34</v>
      </c>
      <c r="C11" s="123"/>
      <c r="D11" s="123"/>
      <c r="E11" s="124" t="n">
        <v>329</v>
      </c>
      <c r="F11" s="124"/>
      <c r="G11" s="125" t="s">
        <v>35</v>
      </c>
      <c r="H11" s="126"/>
      <c r="I11" s="126"/>
      <c r="J11" s="126"/>
      <c r="K11" s="126"/>
      <c r="L11" s="127"/>
      <c r="M11" s="128" t="s">
        <v>139</v>
      </c>
      <c r="N11" s="66" t="s">
        <v>117</v>
      </c>
      <c r="O11" s="64" t="n">
        <v>1000</v>
      </c>
      <c r="P11" s="66" t="s">
        <v>15</v>
      </c>
      <c r="Q11" s="64" t="n">
        <v>0</v>
      </c>
    </row>
    <row r="12" customFormat="false" ht="13.5" hidden="false" customHeight="true" outlineLevel="0" collapsed="false">
      <c r="A12" s="84"/>
      <c r="B12" s="118"/>
      <c r="C12" s="129" t="s">
        <v>140</v>
      </c>
      <c r="D12" s="129"/>
      <c r="E12" s="124"/>
      <c r="F12" s="124"/>
      <c r="G12" s="125"/>
      <c r="H12" s="120" t="n">
        <v>345</v>
      </c>
      <c r="I12" s="120" t="n">
        <v>538</v>
      </c>
      <c r="J12" s="120" t="n">
        <v>350</v>
      </c>
      <c r="K12" s="120"/>
      <c r="L12" s="121" t="s">
        <v>29</v>
      </c>
      <c r="M12" s="128" t="s">
        <v>141</v>
      </c>
    </row>
    <row r="13" customFormat="false" ht="17.25" hidden="false" customHeight="true" outlineLevel="0" collapsed="false">
      <c r="A13" s="84"/>
      <c r="B13" s="123" t="s">
        <v>40</v>
      </c>
      <c r="C13" s="123"/>
      <c r="D13" s="123"/>
      <c r="E13" s="124" t="n">
        <v>500</v>
      </c>
      <c r="F13" s="124"/>
      <c r="G13" s="125" t="s">
        <v>35</v>
      </c>
      <c r="H13" s="126"/>
      <c r="I13" s="126"/>
      <c r="J13" s="126"/>
      <c r="K13" s="126"/>
      <c r="L13" s="127"/>
      <c r="M13" s="110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13.5" hidden="false" customHeight="true" outlineLevel="0" collapsed="false">
      <c r="A14" s="84"/>
      <c r="B14" s="118"/>
      <c r="C14" s="119" t="s">
        <v>142</v>
      </c>
      <c r="D14" s="119"/>
      <c r="E14" s="124"/>
      <c r="F14" s="124"/>
      <c r="G14" s="125"/>
      <c r="H14" s="120" t="n">
        <v>462</v>
      </c>
      <c r="I14" s="120" t="n">
        <v>568</v>
      </c>
      <c r="J14" s="120" t="n">
        <v>475</v>
      </c>
      <c r="K14" s="120"/>
      <c r="L14" s="121" t="s">
        <v>29</v>
      </c>
      <c r="M14" s="122" t="s">
        <v>129</v>
      </c>
    </row>
    <row r="15" customFormat="false" ht="17.25" hidden="false" customHeight="true" outlineLevel="0" collapsed="false">
      <c r="A15" s="84"/>
      <c r="B15" s="123" t="s">
        <v>47</v>
      </c>
      <c r="C15" s="123"/>
      <c r="D15" s="123"/>
      <c r="E15" s="124"/>
      <c r="F15" s="124"/>
      <c r="G15" s="125" t="s">
        <v>35</v>
      </c>
      <c r="H15" s="126"/>
      <c r="I15" s="126"/>
      <c r="J15" s="126"/>
      <c r="K15" s="126"/>
      <c r="L15" s="127"/>
      <c r="M15" s="111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3.5" hidden="false" customHeight="true" outlineLevel="0" collapsed="false">
      <c r="A16" s="84"/>
      <c r="B16" s="118"/>
      <c r="C16" s="119" t="s">
        <v>49</v>
      </c>
      <c r="D16" s="119"/>
      <c r="E16" s="124"/>
      <c r="F16" s="124"/>
      <c r="G16" s="125"/>
      <c r="H16" s="120" t="n">
        <v>1436</v>
      </c>
      <c r="I16" s="120" t="n">
        <v>960</v>
      </c>
      <c r="J16" s="120"/>
      <c r="K16" s="120"/>
      <c r="L16" s="121" t="s">
        <v>30</v>
      </c>
      <c r="M16" s="128" t="s">
        <v>143</v>
      </c>
    </row>
    <row r="17" customFormat="false" ht="17.25" hidden="false" customHeight="true" outlineLevel="0" collapsed="false">
      <c r="A17" s="84"/>
      <c r="B17" s="123" t="s">
        <v>144</v>
      </c>
      <c r="C17" s="123"/>
      <c r="D17" s="123"/>
      <c r="E17" s="124"/>
      <c r="F17" s="124"/>
      <c r="G17" s="125" t="s">
        <v>35</v>
      </c>
      <c r="H17" s="126"/>
      <c r="I17" s="126"/>
      <c r="J17" s="126"/>
      <c r="K17" s="126"/>
      <c r="L17" s="127"/>
      <c r="M17" s="110"/>
      <c r="N17" s="66" t="s">
        <v>51</v>
      </c>
      <c r="O17" s="64" t="n">
        <v>1000</v>
      </c>
      <c r="P17" s="66" t="s">
        <v>15</v>
      </c>
      <c r="Q17" s="64" t="n">
        <v>0</v>
      </c>
    </row>
    <row r="18" customFormat="false" ht="13.5" hidden="false" customHeight="true" outlineLevel="0" collapsed="false">
      <c r="A18" s="84"/>
      <c r="B18" s="118"/>
      <c r="C18" s="119" t="s">
        <v>145</v>
      </c>
      <c r="D18" s="119"/>
      <c r="E18" s="124"/>
      <c r="F18" s="124"/>
      <c r="G18" s="125"/>
      <c r="H18" s="120" t="n">
        <v>1127</v>
      </c>
      <c r="I18" s="120" t="n">
        <v>965</v>
      </c>
      <c r="J18" s="120" t="n">
        <v>1150</v>
      </c>
      <c r="K18" s="120"/>
      <c r="L18" s="121" t="s">
        <v>30</v>
      </c>
      <c r="M18" s="122" t="s">
        <v>146</v>
      </c>
    </row>
    <row r="19" customFormat="false" ht="17.25" hidden="false" customHeight="true" outlineLevel="0" collapsed="false">
      <c r="A19" s="84"/>
      <c r="B19" s="123" t="s">
        <v>50</v>
      </c>
      <c r="C19" s="123"/>
      <c r="D19" s="123"/>
      <c r="E19" s="124" t="n">
        <v>220</v>
      </c>
      <c r="F19" s="124"/>
      <c r="G19" s="125" t="s">
        <v>35</v>
      </c>
      <c r="H19" s="126"/>
      <c r="I19" s="126"/>
      <c r="J19" s="126"/>
      <c r="K19" s="126"/>
      <c r="L19" s="127"/>
      <c r="M19" s="128" t="s">
        <v>129</v>
      </c>
      <c r="N19" s="66" t="s">
        <v>54</v>
      </c>
      <c r="O19" s="64" t="n">
        <v>1000</v>
      </c>
      <c r="P19" s="66" t="s">
        <v>15</v>
      </c>
      <c r="Q19" s="64" t="n">
        <v>0</v>
      </c>
    </row>
    <row r="20" customFormat="false" ht="13.5" hidden="false" customHeight="true" outlineLevel="0" collapsed="false">
      <c r="A20" s="84"/>
      <c r="B20" s="118"/>
      <c r="C20" s="119" t="s">
        <v>147</v>
      </c>
      <c r="D20" s="119"/>
      <c r="E20" s="124"/>
      <c r="F20" s="124"/>
      <c r="G20" s="125"/>
      <c r="H20" s="120" t="n">
        <v>371</v>
      </c>
      <c r="I20" s="120" t="n">
        <v>316</v>
      </c>
      <c r="J20" s="120" t="n">
        <v>240</v>
      </c>
      <c r="K20" s="120"/>
      <c r="L20" s="121" t="s">
        <v>31</v>
      </c>
      <c r="M20" s="128" t="s">
        <v>148</v>
      </c>
    </row>
    <row r="21" customFormat="false" ht="17.25" hidden="false" customHeight="true" outlineLevel="0" collapsed="false">
      <c r="A21" s="84"/>
      <c r="B21" s="123" t="s">
        <v>53</v>
      </c>
      <c r="C21" s="123"/>
      <c r="D21" s="123"/>
      <c r="E21" s="124" t="n">
        <v>1120</v>
      </c>
      <c r="F21" s="124"/>
      <c r="G21" s="125" t="s">
        <v>35</v>
      </c>
      <c r="H21" s="126"/>
      <c r="I21" s="126"/>
      <c r="J21" s="126"/>
      <c r="K21" s="126"/>
      <c r="L21" s="127"/>
      <c r="M21" s="110"/>
      <c r="N21" s="66" t="s">
        <v>57</v>
      </c>
      <c r="O21" s="64" t="n">
        <v>1000</v>
      </c>
      <c r="P21" s="66" t="s">
        <v>15</v>
      </c>
      <c r="Q21" s="64" t="n">
        <v>0</v>
      </c>
    </row>
    <row r="22" customFormat="false" ht="13.5" hidden="false" customHeight="true" outlineLevel="0" collapsed="false">
      <c r="A22" s="84"/>
      <c r="B22" s="118"/>
      <c r="C22" s="119" t="s">
        <v>120</v>
      </c>
      <c r="D22" s="119"/>
      <c r="E22" s="124"/>
      <c r="F22" s="124"/>
      <c r="G22" s="125"/>
      <c r="H22" s="120"/>
      <c r="I22" s="120" t="n">
        <v>840</v>
      </c>
      <c r="J22" s="120" t="n">
        <v>1050</v>
      </c>
      <c r="K22" s="120"/>
      <c r="L22" s="121" t="s">
        <v>30</v>
      </c>
      <c r="M22" s="122" t="s">
        <v>129</v>
      </c>
    </row>
    <row r="23" customFormat="false" ht="17.25" hidden="false" customHeight="true" outlineLevel="0" collapsed="false">
      <c r="A23" s="84"/>
      <c r="B23" s="123" t="s">
        <v>149</v>
      </c>
      <c r="C23" s="123"/>
      <c r="D23" s="123"/>
      <c r="E23" s="124" t="n">
        <v>575</v>
      </c>
      <c r="F23" s="124"/>
      <c r="G23" s="125" t="s">
        <v>35</v>
      </c>
      <c r="H23" s="126"/>
      <c r="I23" s="126"/>
      <c r="J23" s="126"/>
      <c r="K23" s="126"/>
      <c r="L23" s="127"/>
      <c r="M23" s="111"/>
      <c r="N23" s="66" t="s">
        <v>121</v>
      </c>
      <c r="O23" s="64" t="n">
        <v>1000</v>
      </c>
      <c r="P23" s="66" t="s">
        <v>15</v>
      </c>
      <c r="Q23" s="64" t="n">
        <v>0</v>
      </c>
    </row>
    <row r="24" customFormat="false" ht="13.5" hidden="false" customHeight="true" outlineLevel="0" collapsed="false">
      <c r="A24" s="84"/>
      <c r="B24" s="118"/>
      <c r="C24" s="119" t="s">
        <v>150</v>
      </c>
      <c r="D24" s="119"/>
      <c r="E24" s="124"/>
      <c r="F24" s="124"/>
      <c r="G24" s="125"/>
      <c r="H24" s="120" t="n">
        <v>700</v>
      </c>
      <c r="I24" s="120" t="n">
        <v>568</v>
      </c>
      <c r="J24" s="120" t="n">
        <v>550</v>
      </c>
      <c r="K24" s="120"/>
      <c r="L24" s="121" t="s">
        <v>31</v>
      </c>
      <c r="M24" s="128" t="s">
        <v>129</v>
      </c>
    </row>
    <row r="25" customFormat="false" ht="17.25" hidden="false" customHeight="true" outlineLevel="0" collapsed="false">
      <c r="A25" s="84"/>
      <c r="B25" s="130" t="s">
        <v>151</v>
      </c>
      <c r="C25" s="130"/>
      <c r="D25" s="130"/>
      <c r="E25" s="124" t="n">
        <v>1310</v>
      </c>
      <c r="F25" s="124"/>
      <c r="G25" s="125" t="s">
        <v>35</v>
      </c>
      <c r="H25" s="131"/>
      <c r="I25" s="131"/>
      <c r="J25" s="131"/>
      <c r="K25" s="131"/>
      <c r="L25" s="132"/>
      <c r="M25" s="110"/>
    </row>
    <row r="26" customFormat="false" ht="13.5" hidden="false" customHeight="true" outlineLevel="0" collapsed="false">
      <c r="A26" s="84"/>
      <c r="B26" s="118"/>
      <c r="C26" s="119" t="s">
        <v>152</v>
      </c>
      <c r="D26" s="119"/>
      <c r="E26" s="124"/>
      <c r="F26" s="124"/>
      <c r="G26" s="125"/>
      <c r="H26" s="120"/>
      <c r="I26" s="120" t="n">
        <v>1390</v>
      </c>
      <c r="J26" s="120"/>
      <c r="K26" s="120" t="n">
        <v>1307</v>
      </c>
      <c r="L26" s="121" t="s">
        <v>32</v>
      </c>
      <c r="M26" s="122" t="s">
        <v>153</v>
      </c>
    </row>
    <row r="27" customFormat="false" ht="17.25" hidden="false" customHeight="true" outlineLevel="0" collapsed="false">
      <c r="A27" s="84"/>
      <c r="B27" s="123" t="s">
        <v>74</v>
      </c>
      <c r="C27" s="123"/>
      <c r="D27" s="123"/>
      <c r="E27" s="124" t="n">
        <v>240</v>
      </c>
      <c r="F27" s="124"/>
      <c r="G27" s="125" t="s">
        <v>35</v>
      </c>
      <c r="H27" s="126"/>
      <c r="I27" s="126"/>
      <c r="J27" s="126"/>
      <c r="K27" s="126"/>
      <c r="L27" s="127"/>
      <c r="M27" s="111"/>
      <c r="N27" s="66" t="s">
        <v>75</v>
      </c>
      <c r="O27" s="64" t="n">
        <v>1000</v>
      </c>
      <c r="P27" s="66" t="s">
        <v>15</v>
      </c>
      <c r="Q27" s="64" t="n">
        <v>0</v>
      </c>
    </row>
    <row r="28" customFormat="false" ht="13.5" hidden="false" customHeight="true" outlineLevel="0" collapsed="false">
      <c r="A28" s="84"/>
      <c r="B28" s="118"/>
      <c r="C28" s="119" t="s">
        <v>154</v>
      </c>
      <c r="D28" s="119"/>
      <c r="E28" s="124"/>
      <c r="F28" s="124"/>
      <c r="G28" s="125"/>
      <c r="H28" s="120" t="n">
        <v>330</v>
      </c>
      <c r="I28" s="120" t="n">
        <v>237</v>
      </c>
      <c r="J28" s="120" t="n">
        <v>220</v>
      </c>
      <c r="K28" s="120"/>
      <c r="L28" s="121" t="s">
        <v>31</v>
      </c>
      <c r="M28" s="128" t="s">
        <v>129</v>
      </c>
    </row>
    <row r="29" customFormat="false" ht="17.25" hidden="false" customHeight="true" outlineLevel="0" collapsed="false">
      <c r="A29" s="84"/>
      <c r="B29" s="123" t="s">
        <v>77</v>
      </c>
      <c r="C29" s="123"/>
      <c r="D29" s="123"/>
      <c r="E29" s="124" t="n">
        <v>500</v>
      </c>
      <c r="F29" s="124"/>
      <c r="G29" s="125" t="s">
        <v>35</v>
      </c>
      <c r="H29" s="126"/>
      <c r="I29" s="126"/>
      <c r="J29" s="126"/>
      <c r="K29" s="126"/>
      <c r="L29" s="127"/>
      <c r="M29" s="110"/>
      <c r="N29" s="66" t="s">
        <v>78</v>
      </c>
      <c r="O29" s="64" t="n">
        <v>1000</v>
      </c>
      <c r="P29" s="66" t="s">
        <v>15</v>
      </c>
      <c r="Q29" s="64" t="n">
        <v>0</v>
      </c>
    </row>
    <row r="30" customFormat="false" ht="13.5" hidden="false" customHeight="true" outlineLevel="0" collapsed="false">
      <c r="A30" s="84"/>
      <c r="B30" s="118"/>
      <c r="C30" s="119" t="s">
        <v>155</v>
      </c>
      <c r="D30" s="119"/>
      <c r="E30" s="124"/>
      <c r="F30" s="124"/>
      <c r="G30" s="125"/>
      <c r="H30" s="120" t="n">
        <v>417</v>
      </c>
      <c r="I30" s="120" t="n">
        <v>526</v>
      </c>
      <c r="J30" s="120" t="n">
        <v>440</v>
      </c>
      <c r="K30" s="120"/>
      <c r="L30" s="121" t="s">
        <v>29</v>
      </c>
      <c r="M30" s="122" t="s">
        <v>129</v>
      </c>
    </row>
    <row r="31" customFormat="false" ht="17.25" hidden="false" customHeight="true" outlineLevel="0" collapsed="false">
      <c r="A31" s="84"/>
      <c r="B31" s="123" t="s">
        <v>80</v>
      </c>
      <c r="C31" s="123"/>
      <c r="D31" s="123"/>
      <c r="E31" s="133" t="n">
        <v>580</v>
      </c>
      <c r="F31" s="133"/>
      <c r="G31" s="134" t="s">
        <v>35</v>
      </c>
      <c r="H31" s="126"/>
      <c r="I31" s="126"/>
      <c r="J31" s="126"/>
      <c r="K31" s="126"/>
      <c r="L31" s="127"/>
      <c r="M31" s="128" t="s">
        <v>156</v>
      </c>
      <c r="N31" s="66" t="s">
        <v>123</v>
      </c>
      <c r="O31" s="64" t="n">
        <v>1000</v>
      </c>
      <c r="P31" s="66" t="s">
        <v>15</v>
      </c>
      <c r="Q31" s="64" t="n">
        <v>0</v>
      </c>
    </row>
    <row r="32" customFormat="false" ht="13.5" hidden="false" customHeight="true" outlineLevel="0" collapsed="false">
      <c r="A32" s="84"/>
      <c r="B32" s="118"/>
      <c r="C32" s="129" t="s">
        <v>157</v>
      </c>
      <c r="D32" s="129"/>
      <c r="E32" s="133"/>
      <c r="F32" s="133"/>
      <c r="G32" s="134"/>
      <c r="H32" s="120" t="n">
        <v>545</v>
      </c>
      <c r="I32" s="120" t="n">
        <v>574</v>
      </c>
      <c r="J32" s="120" t="n">
        <v>600</v>
      </c>
      <c r="K32" s="120"/>
      <c r="L32" s="121" t="s">
        <v>29</v>
      </c>
      <c r="M32" s="128" t="s">
        <v>158</v>
      </c>
    </row>
    <row r="33" customFormat="false" ht="17.25" hidden="false" customHeight="true" outlineLevel="0" collapsed="false">
      <c r="A33" s="84"/>
      <c r="B33" s="123" t="s">
        <v>159</v>
      </c>
      <c r="C33" s="123"/>
      <c r="D33" s="123"/>
      <c r="E33" s="135" t="n">
        <v>1294</v>
      </c>
      <c r="F33" s="135"/>
      <c r="G33" s="136" t="s">
        <v>35</v>
      </c>
      <c r="H33" s="126"/>
      <c r="I33" s="126"/>
      <c r="J33" s="126"/>
      <c r="K33" s="126"/>
      <c r="L33" s="127"/>
      <c r="M33" s="110"/>
      <c r="N33" s="66" t="s">
        <v>83</v>
      </c>
      <c r="O33" s="64" t="n">
        <v>1000</v>
      </c>
      <c r="P33" s="66" t="s">
        <v>15</v>
      </c>
      <c r="Q33" s="64" t="n">
        <v>0</v>
      </c>
    </row>
    <row r="34" customFormat="false" ht="13.5" hidden="false" customHeight="true" outlineLevel="0" collapsed="false">
      <c r="A34" s="84"/>
      <c r="B34" s="118"/>
      <c r="C34" s="119" t="s">
        <v>160</v>
      </c>
      <c r="D34" s="119"/>
      <c r="E34" s="135"/>
      <c r="F34" s="135"/>
      <c r="G34" s="136"/>
      <c r="H34" s="120"/>
      <c r="I34" s="120" t="n">
        <v>1390</v>
      </c>
      <c r="J34" s="120"/>
      <c r="K34" s="120" t="n">
        <v>1377</v>
      </c>
      <c r="L34" s="121" t="s">
        <v>32</v>
      </c>
      <c r="M34" s="122" t="s">
        <v>153</v>
      </c>
    </row>
    <row r="35" customFormat="false" ht="17.25" hidden="false" customHeight="true" outlineLevel="0" collapsed="false">
      <c r="A35" s="84"/>
      <c r="B35" s="123" t="s">
        <v>85</v>
      </c>
      <c r="C35" s="123"/>
      <c r="D35" s="123"/>
      <c r="E35" s="124" t="n">
        <v>850</v>
      </c>
      <c r="F35" s="124"/>
      <c r="G35" s="125" t="s">
        <v>35</v>
      </c>
      <c r="H35" s="126"/>
      <c r="I35" s="126"/>
      <c r="J35" s="126"/>
      <c r="K35" s="126"/>
      <c r="L35" s="127"/>
      <c r="M35" s="111"/>
      <c r="N35" s="66" t="s">
        <v>86</v>
      </c>
      <c r="O35" s="64" t="n">
        <v>1000</v>
      </c>
      <c r="P35" s="66" t="s">
        <v>15</v>
      </c>
      <c r="Q35" s="64" t="n">
        <v>0</v>
      </c>
    </row>
    <row r="36" customFormat="false" ht="13.5" hidden="false" customHeight="true" outlineLevel="0" collapsed="false">
      <c r="A36" s="84"/>
      <c r="B36" s="118"/>
      <c r="C36" s="119"/>
      <c r="D36" s="119"/>
      <c r="E36" s="124"/>
      <c r="F36" s="124"/>
      <c r="G36" s="125"/>
      <c r="H36" s="120" t="n">
        <v>1645</v>
      </c>
      <c r="I36" s="120" t="n">
        <v>1240</v>
      </c>
      <c r="J36" s="120" t="n">
        <v>1050</v>
      </c>
      <c r="K36" s="120"/>
      <c r="L36" s="121" t="s">
        <v>31</v>
      </c>
      <c r="M36" s="128" t="s">
        <v>146</v>
      </c>
    </row>
    <row r="37" customFormat="false" ht="17.25" hidden="false" customHeight="true" outlineLevel="0" collapsed="false">
      <c r="A37" s="84"/>
      <c r="B37" s="130" t="s">
        <v>87</v>
      </c>
      <c r="C37" s="130"/>
      <c r="D37" s="130"/>
      <c r="E37" s="124" t="n">
        <v>150</v>
      </c>
      <c r="F37" s="124"/>
      <c r="G37" s="125" t="s">
        <v>35</v>
      </c>
      <c r="H37" s="126"/>
      <c r="I37" s="126"/>
      <c r="J37" s="126"/>
      <c r="K37" s="126"/>
      <c r="L37" s="127"/>
      <c r="M37" s="110"/>
      <c r="N37" s="66" t="s">
        <v>88</v>
      </c>
      <c r="O37" s="64" t="n">
        <v>1000</v>
      </c>
      <c r="P37" s="66" t="s">
        <v>15</v>
      </c>
      <c r="Q37" s="64" t="n">
        <v>0</v>
      </c>
    </row>
    <row r="38" customFormat="false" ht="13.5" hidden="false" customHeight="true" outlineLevel="0" collapsed="false">
      <c r="A38" s="84"/>
      <c r="B38" s="118"/>
      <c r="C38" s="119" t="s">
        <v>161</v>
      </c>
      <c r="D38" s="119"/>
      <c r="E38" s="124"/>
      <c r="F38" s="124"/>
      <c r="G38" s="125"/>
      <c r="H38" s="120" t="n">
        <v>175</v>
      </c>
      <c r="I38" s="120" t="n">
        <v>214</v>
      </c>
      <c r="J38" s="120" t="n">
        <v>140</v>
      </c>
      <c r="K38" s="120"/>
      <c r="L38" s="121" t="s">
        <v>31</v>
      </c>
      <c r="M38" s="122" t="s">
        <v>162</v>
      </c>
    </row>
    <row r="39" customFormat="false" ht="17.25" hidden="false" customHeight="true" outlineLevel="0" collapsed="false">
      <c r="A39" s="84"/>
      <c r="B39" s="123" t="s">
        <v>90</v>
      </c>
      <c r="C39" s="123"/>
      <c r="D39" s="123"/>
      <c r="E39" s="124" t="n">
        <v>155</v>
      </c>
      <c r="F39" s="124"/>
      <c r="G39" s="125" t="s">
        <v>35</v>
      </c>
      <c r="H39" s="126"/>
      <c r="I39" s="126"/>
      <c r="J39" s="126"/>
      <c r="K39" s="126"/>
      <c r="L39" s="127"/>
      <c r="M39" s="111"/>
      <c r="N39" s="66" t="s">
        <v>91</v>
      </c>
      <c r="O39" s="64" t="n">
        <v>1000</v>
      </c>
      <c r="P39" s="66" t="s">
        <v>15</v>
      </c>
      <c r="Q39" s="64" t="n">
        <v>0</v>
      </c>
    </row>
    <row r="40" customFormat="false" ht="13.5" hidden="false" customHeight="true" outlineLevel="0" collapsed="false">
      <c r="A40" s="84"/>
      <c r="B40" s="118"/>
      <c r="C40" s="129" t="s">
        <v>163</v>
      </c>
      <c r="D40" s="129"/>
      <c r="E40" s="124"/>
      <c r="F40" s="124"/>
      <c r="G40" s="125"/>
      <c r="H40" s="120" t="n">
        <v>152</v>
      </c>
      <c r="I40" s="120" t="n">
        <v>174</v>
      </c>
      <c r="J40" s="120" t="n">
        <v>150</v>
      </c>
      <c r="K40" s="120"/>
      <c r="L40" s="121" t="s">
        <v>31</v>
      </c>
      <c r="M40" s="128" t="s">
        <v>139</v>
      </c>
    </row>
    <row r="41" customFormat="false" ht="17.25" hidden="false" customHeight="true" outlineLevel="0" collapsed="false">
      <c r="A41" s="84"/>
      <c r="B41" s="123" t="s">
        <v>93</v>
      </c>
      <c r="C41" s="123"/>
      <c r="D41" s="123"/>
      <c r="E41" s="124" t="n">
        <v>2150</v>
      </c>
      <c r="F41" s="124"/>
      <c r="G41" s="125" t="s">
        <v>35</v>
      </c>
      <c r="H41" s="126"/>
      <c r="I41" s="126"/>
      <c r="J41" s="126"/>
      <c r="K41" s="126"/>
      <c r="L41" s="127"/>
      <c r="M41" s="110"/>
      <c r="N41" s="66" t="s">
        <v>94</v>
      </c>
      <c r="O41" s="64" t="n">
        <v>1000</v>
      </c>
      <c r="P41" s="66" t="s">
        <v>15</v>
      </c>
      <c r="Q41" s="64" t="n">
        <v>0</v>
      </c>
    </row>
    <row r="42" customFormat="false" ht="13.5" hidden="false" customHeight="true" outlineLevel="0" collapsed="false">
      <c r="A42" s="84"/>
      <c r="B42" s="118"/>
      <c r="C42" s="119"/>
      <c r="D42" s="119"/>
      <c r="E42" s="124"/>
      <c r="F42" s="124"/>
      <c r="G42" s="125"/>
      <c r="H42" s="120" t="n">
        <v>2106</v>
      </c>
      <c r="I42" s="120" t="n">
        <v>2650</v>
      </c>
      <c r="J42" s="120" t="n">
        <v>2150</v>
      </c>
      <c r="K42" s="120"/>
      <c r="L42" s="121" t="s">
        <v>29</v>
      </c>
      <c r="M42" s="122" t="s">
        <v>153</v>
      </c>
    </row>
    <row r="43" customFormat="false" ht="17.25" hidden="false" customHeight="true" outlineLevel="0" collapsed="false">
      <c r="A43" s="84"/>
      <c r="B43" s="123" t="s">
        <v>95</v>
      </c>
      <c r="C43" s="123"/>
      <c r="D43" s="123"/>
      <c r="E43" s="124" t="n">
        <v>475</v>
      </c>
      <c r="F43" s="124"/>
      <c r="G43" s="125" t="s">
        <v>35</v>
      </c>
      <c r="H43" s="126"/>
      <c r="I43" s="126"/>
      <c r="J43" s="126"/>
      <c r="K43" s="126"/>
      <c r="L43" s="127"/>
      <c r="M43" s="111"/>
      <c r="N43" s="66" t="s">
        <v>96</v>
      </c>
      <c r="O43" s="64" t="n">
        <v>1000</v>
      </c>
      <c r="P43" s="66" t="s">
        <v>15</v>
      </c>
      <c r="Q43" s="64" t="n">
        <v>0</v>
      </c>
    </row>
    <row r="44" customFormat="false" ht="13.5" hidden="false" customHeight="true" outlineLevel="0" collapsed="false">
      <c r="A44" s="84"/>
      <c r="B44" s="118"/>
      <c r="C44" s="119" t="s">
        <v>164</v>
      </c>
      <c r="D44" s="119"/>
      <c r="E44" s="124"/>
      <c r="F44" s="124"/>
      <c r="G44" s="125"/>
      <c r="H44" s="120" t="n">
        <v>565</v>
      </c>
      <c r="I44" s="120" t="n">
        <v>484</v>
      </c>
      <c r="J44" s="120" t="n">
        <v>500</v>
      </c>
      <c r="K44" s="120"/>
      <c r="L44" s="121" t="s">
        <v>30</v>
      </c>
      <c r="M44" s="128" t="s">
        <v>165</v>
      </c>
    </row>
    <row r="45" customFormat="false" ht="17.25" hidden="false" customHeight="true" outlineLevel="0" collapsed="false">
      <c r="A45" s="84"/>
      <c r="B45" s="123" t="s">
        <v>166</v>
      </c>
      <c r="C45" s="123"/>
      <c r="D45" s="123"/>
      <c r="E45" s="124" t="n">
        <v>170</v>
      </c>
      <c r="F45" s="124"/>
      <c r="G45" s="125" t="s">
        <v>35</v>
      </c>
      <c r="H45" s="131"/>
      <c r="I45" s="131"/>
      <c r="J45" s="131"/>
      <c r="K45" s="131"/>
      <c r="L45" s="132"/>
      <c r="M45" s="110"/>
    </row>
    <row r="46" customFormat="false" ht="13.5" hidden="false" customHeight="true" outlineLevel="0" collapsed="false">
      <c r="A46" s="84"/>
      <c r="B46" s="118"/>
      <c r="C46" s="129" t="s">
        <v>167</v>
      </c>
      <c r="D46" s="129"/>
      <c r="E46" s="124"/>
      <c r="F46" s="124"/>
      <c r="G46" s="125"/>
      <c r="H46" s="120" t="n">
        <v>270</v>
      </c>
      <c r="I46" s="120" t="n">
        <v>275</v>
      </c>
      <c r="J46" s="120" t="n">
        <v>250</v>
      </c>
      <c r="K46" s="120"/>
      <c r="L46" s="121" t="s">
        <v>31</v>
      </c>
      <c r="M46" s="122" t="s">
        <v>162</v>
      </c>
    </row>
    <row r="47" customFormat="false" ht="17.25" hidden="false" customHeight="true" outlineLevel="0" collapsed="false">
      <c r="A47" s="84"/>
      <c r="B47" s="123" t="s">
        <v>98</v>
      </c>
      <c r="C47" s="123"/>
      <c r="D47" s="123"/>
      <c r="E47" s="124" t="n">
        <v>145</v>
      </c>
      <c r="F47" s="124"/>
      <c r="G47" s="125" t="s">
        <v>35</v>
      </c>
      <c r="H47" s="126"/>
      <c r="I47" s="126"/>
      <c r="J47" s="126"/>
      <c r="K47" s="126"/>
      <c r="L47" s="127"/>
      <c r="M47" s="111"/>
      <c r="N47" s="66" t="s">
        <v>168</v>
      </c>
      <c r="O47" s="64" t="n">
        <v>1000</v>
      </c>
      <c r="P47" s="66" t="s">
        <v>15</v>
      </c>
      <c r="Q47" s="64" t="n">
        <v>0</v>
      </c>
    </row>
    <row r="48" customFormat="false" ht="13.5" hidden="false" customHeight="true" outlineLevel="0" collapsed="false">
      <c r="A48" s="84"/>
      <c r="B48" s="118"/>
      <c r="C48" s="119" t="s">
        <v>126</v>
      </c>
      <c r="D48" s="119"/>
      <c r="E48" s="124"/>
      <c r="F48" s="124"/>
      <c r="G48" s="125"/>
      <c r="H48" s="120" t="n">
        <v>150</v>
      </c>
      <c r="I48" s="120" t="n">
        <v>164</v>
      </c>
      <c r="J48" s="120"/>
      <c r="K48" s="120"/>
      <c r="L48" s="121" t="s">
        <v>29</v>
      </c>
      <c r="M48" s="128" t="s">
        <v>129</v>
      </c>
    </row>
    <row r="49" customFormat="false" ht="17.25" hidden="false" customHeight="true" outlineLevel="0" collapsed="false">
      <c r="A49" s="84"/>
      <c r="B49" s="123" t="s">
        <v>169</v>
      </c>
      <c r="C49" s="123"/>
      <c r="D49" s="123"/>
      <c r="E49" s="124"/>
      <c r="F49" s="124"/>
      <c r="G49" s="137" t="s">
        <v>128</v>
      </c>
      <c r="H49" s="138" t="s">
        <v>170</v>
      </c>
      <c r="I49" s="138" t="s">
        <v>171</v>
      </c>
      <c r="J49" s="138" t="s">
        <v>172</v>
      </c>
      <c r="K49" s="126"/>
      <c r="L49" s="127"/>
      <c r="M49" s="110"/>
      <c r="N49" s="66" t="s">
        <v>99</v>
      </c>
      <c r="O49" s="64" t="n">
        <v>1000</v>
      </c>
      <c r="P49" s="66" t="s">
        <v>15</v>
      </c>
      <c r="Q49" s="64" t="n">
        <v>0</v>
      </c>
    </row>
    <row r="50" customFormat="false" ht="13.5" hidden="false" customHeight="true" outlineLevel="0" collapsed="false">
      <c r="A50" s="84"/>
      <c r="B50" s="118"/>
      <c r="C50" s="119" t="s">
        <v>173</v>
      </c>
      <c r="D50" s="119"/>
      <c r="E50" s="124"/>
      <c r="F50" s="124"/>
      <c r="G50" s="137"/>
      <c r="H50" s="120" t="n">
        <v>134</v>
      </c>
      <c r="I50" s="120" t="n">
        <v>139</v>
      </c>
      <c r="J50" s="120"/>
      <c r="K50" s="120"/>
      <c r="L50" s="121" t="s">
        <v>29</v>
      </c>
      <c r="M50" s="122" t="s">
        <v>170</v>
      </c>
    </row>
    <row r="51" customFormat="false" ht="17.25" hidden="false" customHeight="true" outlineLevel="0" collapsed="false">
      <c r="A51" s="84"/>
      <c r="B51" s="123" t="s">
        <v>174</v>
      </c>
      <c r="C51" s="123"/>
      <c r="D51" s="123"/>
      <c r="E51" s="124"/>
      <c r="F51" s="124"/>
      <c r="G51" s="137" t="s">
        <v>128</v>
      </c>
      <c r="H51" s="138" t="s">
        <v>175</v>
      </c>
      <c r="I51" s="138" t="s">
        <v>170</v>
      </c>
      <c r="J51" s="138" t="s">
        <v>175</v>
      </c>
      <c r="K51" s="126"/>
      <c r="L51" s="127"/>
      <c r="M51" s="111"/>
      <c r="N51" s="66" t="s">
        <v>176</v>
      </c>
      <c r="O51" s="64" t="n">
        <v>1000</v>
      </c>
      <c r="P51" s="66" t="s">
        <v>15</v>
      </c>
      <c r="Q51" s="64" t="n">
        <v>0</v>
      </c>
    </row>
    <row r="52" customFormat="false" ht="13.5" hidden="false" customHeight="true" outlineLevel="0" collapsed="false">
      <c r="A52" s="84"/>
      <c r="B52" s="118"/>
      <c r="C52" s="119" t="s">
        <v>177</v>
      </c>
      <c r="D52" s="119"/>
      <c r="E52" s="124"/>
      <c r="F52" s="124"/>
      <c r="G52" s="137"/>
      <c r="H52" s="120" t="n">
        <v>150</v>
      </c>
      <c r="I52" s="120" t="n">
        <v>148</v>
      </c>
      <c r="J52" s="120" t="n">
        <v>135</v>
      </c>
      <c r="K52" s="120"/>
      <c r="L52" s="121" t="s">
        <v>31</v>
      </c>
      <c r="M52" s="128" t="s">
        <v>175</v>
      </c>
    </row>
    <row r="53" customFormat="false" ht="17.25" hidden="false" customHeight="true" outlineLevel="0" collapsed="false">
      <c r="A53" s="84"/>
      <c r="B53" s="123" t="s">
        <v>100</v>
      </c>
      <c r="C53" s="123"/>
      <c r="D53" s="123"/>
      <c r="E53" s="124"/>
      <c r="F53" s="124"/>
      <c r="G53" s="125" t="s">
        <v>35</v>
      </c>
      <c r="H53" s="139"/>
      <c r="I53" s="139"/>
      <c r="J53" s="139"/>
      <c r="K53" s="139"/>
      <c r="L53" s="127"/>
      <c r="M53" s="110"/>
      <c r="N53" s="66" t="s">
        <v>178</v>
      </c>
      <c r="O53" s="64" t="n">
        <v>1</v>
      </c>
      <c r="P53" s="66" t="s">
        <v>45</v>
      </c>
      <c r="Q53" s="64" t="n">
        <v>1</v>
      </c>
    </row>
    <row r="54" customFormat="false" ht="13.5" hidden="false" customHeight="true" outlineLevel="0" collapsed="false">
      <c r="A54" s="84"/>
      <c r="B54" s="118"/>
      <c r="C54" s="119" t="s">
        <v>179</v>
      </c>
      <c r="D54" s="119"/>
      <c r="E54" s="124"/>
      <c r="F54" s="124"/>
      <c r="G54" s="125"/>
      <c r="H54" s="120" t="n">
        <v>700</v>
      </c>
      <c r="I54" s="120" t="n">
        <v>665</v>
      </c>
      <c r="J54" s="120" t="n">
        <v>630</v>
      </c>
      <c r="K54" s="120"/>
      <c r="L54" s="121" t="s">
        <v>31</v>
      </c>
      <c r="M54" s="122" t="s">
        <v>180</v>
      </c>
    </row>
    <row r="55" customFormat="false" ht="17.25" hidden="false" customHeight="true" outlineLevel="0" collapsed="false">
      <c r="A55" s="84"/>
      <c r="B55" s="123" t="s">
        <v>103</v>
      </c>
      <c r="C55" s="123"/>
      <c r="D55" s="123"/>
      <c r="E55" s="124" t="n">
        <v>500</v>
      </c>
      <c r="F55" s="124"/>
      <c r="G55" s="125" t="s">
        <v>35</v>
      </c>
      <c r="H55" s="139"/>
      <c r="I55" s="139"/>
      <c r="J55" s="126"/>
      <c r="K55" s="126"/>
      <c r="L55" s="127"/>
      <c r="M55" s="111"/>
      <c r="N55" s="66" t="s">
        <v>181</v>
      </c>
      <c r="O55" s="64" t="n">
        <v>1</v>
      </c>
      <c r="P55" s="66" t="s">
        <v>45</v>
      </c>
      <c r="Q55" s="64" t="n">
        <v>1</v>
      </c>
    </row>
    <row r="56" customFormat="false" ht="13.5" hidden="false" customHeight="true" outlineLevel="0" collapsed="false">
      <c r="A56" s="84"/>
      <c r="B56" s="118"/>
      <c r="C56" s="119" t="s">
        <v>182</v>
      </c>
      <c r="D56" s="119"/>
      <c r="E56" s="124"/>
      <c r="F56" s="124"/>
      <c r="G56" s="125"/>
      <c r="H56" s="120" t="n">
        <v>470</v>
      </c>
      <c r="I56" s="120" t="n">
        <v>488</v>
      </c>
      <c r="J56" s="120" t="n">
        <v>400</v>
      </c>
      <c r="K56" s="120"/>
      <c r="L56" s="121" t="s">
        <v>31</v>
      </c>
      <c r="M56" s="128" t="s">
        <v>165</v>
      </c>
    </row>
    <row r="57" customFormat="false" ht="17.25" hidden="false" customHeight="true" outlineLevel="0" collapsed="false">
      <c r="A57" s="84"/>
      <c r="B57" s="123" t="s">
        <v>106</v>
      </c>
      <c r="C57" s="123"/>
      <c r="D57" s="123"/>
      <c r="E57" s="124" t="n">
        <v>625</v>
      </c>
      <c r="F57" s="124"/>
      <c r="G57" s="125" t="s">
        <v>35</v>
      </c>
      <c r="H57" s="126"/>
      <c r="I57" s="126"/>
      <c r="J57" s="126"/>
      <c r="K57" s="126"/>
      <c r="L57" s="127"/>
      <c r="M57" s="110"/>
      <c r="N57" s="66" t="s">
        <v>104</v>
      </c>
      <c r="O57" s="64" t="n">
        <v>1000</v>
      </c>
      <c r="P57" s="66" t="s">
        <v>15</v>
      </c>
      <c r="Q57" s="64" t="n">
        <v>0</v>
      </c>
    </row>
    <row r="58" customFormat="false" ht="13.5" hidden="false" customHeight="true" outlineLevel="0" collapsed="false">
      <c r="A58" s="84"/>
      <c r="B58" s="118"/>
      <c r="C58" s="119" t="s">
        <v>182</v>
      </c>
      <c r="D58" s="119"/>
      <c r="E58" s="124"/>
      <c r="F58" s="124"/>
      <c r="G58" s="125"/>
      <c r="H58" s="120" t="n">
        <v>620</v>
      </c>
      <c r="I58" s="120" t="n">
        <v>645</v>
      </c>
      <c r="J58" s="120" t="n">
        <v>630</v>
      </c>
      <c r="K58" s="120"/>
      <c r="L58" s="121" t="s">
        <v>29</v>
      </c>
      <c r="M58" s="122" t="s">
        <v>165</v>
      </c>
    </row>
    <row r="59" customFormat="false" ht="13.5" hidden="false" customHeight="false" outlineLevel="0" collapsed="false">
      <c r="A59" s="140"/>
      <c r="B59" s="141"/>
      <c r="C59" s="141"/>
      <c r="D59" s="141"/>
      <c r="E59" s="142"/>
      <c r="F59" s="142"/>
      <c r="G59" s="143"/>
      <c r="H59" s="143"/>
      <c r="I59" s="143"/>
      <c r="J59" s="143"/>
      <c r="K59" s="143"/>
      <c r="L59" s="144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false" outlineLevel="0" collapsed="false">
      <c r="B66" s="106"/>
      <c r="C66" s="107"/>
      <c r="D66" s="107"/>
      <c r="E66" s="75"/>
      <c r="F66" s="75"/>
      <c r="G66" s="108"/>
      <c r="H66" s="108"/>
      <c r="I66" s="108"/>
      <c r="J66" s="108"/>
      <c r="K66" s="108"/>
      <c r="L66" s="109"/>
    </row>
  </sheetData>
  <mergeCells count="116">
    <mergeCell ref="B7:D8"/>
    <mergeCell ref="E7:F8"/>
    <mergeCell ref="G7:G8"/>
    <mergeCell ref="H7:H8"/>
    <mergeCell ref="I7:I8"/>
    <mergeCell ref="J7:J8"/>
    <mergeCell ref="K7:K8"/>
    <mergeCell ref="L7:L8"/>
    <mergeCell ref="A9:A32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A33:A58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60:L60"/>
    <mergeCell ref="B61:L61"/>
    <mergeCell ref="B62:L62"/>
    <mergeCell ref="B63:L63"/>
    <mergeCell ref="B64:L64"/>
    <mergeCell ref="B65:L65"/>
  </mergeCells>
  <dataValidations count="1">
    <dataValidation allowBlank="true" errorStyle="stop" operator="between" showDropDown="false" showErrorMessage="true" showInputMessage="false" sqref="H9:K48 K49 H50:K50 K51:K52 H52:J52 H54:K54 J55:K55 H56:K58" type="custom">
      <formula1>TEXT(H65515,"0.00")-H65515=0</formula1>
      <formula2>0</formula2>
    </dataValidation>
  </dataValidation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54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15.62"/>
    <col collapsed="false" customWidth="true" hidden="false" outlineLevel="0" max="13" min="13" style="64" width="15.9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363" t="s">
        <v>599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600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397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10" t="s">
        <v>594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28" t="s">
        <v>595</v>
      </c>
    </row>
    <row r="9" customFormat="false" ht="19.5" hidden="false" customHeight="true" outlineLevel="0" collapsed="false">
      <c r="A9" s="84"/>
      <c r="B9" s="112" t="s">
        <v>136</v>
      </c>
      <c r="C9" s="112"/>
      <c r="D9" s="112"/>
      <c r="E9" s="336"/>
      <c r="F9" s="336"/>
      <c r="G9" s="256" t="s">
        <v>35</v>
      </c>
      <c r="H9" s="281"/>
      <c r="I9" s="281"/>
      <c r="J9" s="281"/>
      <c r="K9" s="281"/>
      <c r="L9" s="282"/>
      <c r="M9" s="117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118"/>
      <c r="C10" s="119" t="s">
        <v>601</v>
      </c>
      <c r="D10" s="119"/>
      <c r="E10" s="336"/>
      <c r="F10" s="336"/>
      <c r="G10" s="256"/>
      <c r="H10" s="314"/>
      <c r="I10" s="314" t="n">
        <v>760</v>
      </c>
      <c r="J10" s="314"/>
      <c r="K10" s="314" t="n">
        <v>782</v>
      </c>
      <c r="L10" s="291" t="s">
        <v>30</v>
      </c>
      <c r="M10" s="122" t="s">
        <v>417</v>
      </c>
    </row>
    <row r="11" customFormat="false" ht="13.5" hidden="false" customHeight="true" outlineLevel="0" collapsed="false">
      <c r="A11" s="84"/>
      <c r="B11" s="130" t="s">
        <v>34</v>
      </c>
      <c r="C11" s="130"/>
      <c r="D11" s="130"/>
      <c r="E11" s="215" t="n">
        <v>170</v>
      </c>
      <c r="F11" s="215"/>
      <c r="G11" s="166" t="s">
        <v>35</v>
      </c>
      <c r="H11" s="321"/>
      <c r="I11" s="321"/>
      <c r="J11" s="322"/>
      <c r="K11" s="323"/>
      <c r="L11" s="262"/>
      <c r="M11" s="579" t="s">
        <v>602</v>
      </c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118"/>
      <c r="C12" s="261" t="s">
        <v>362</v>
      </c>
      <c r="D12" s="261"/>
      <c r="E12" s="215"/>
      <c r="F12" s="215"/>
      <c r="G12" s="166"/>
      <c r="H12" s="314" t="n">
        <v>246</v>
      </c>
      <c r="I12" s="314" t="n">
        <v>248</v>
      </c>
      <c r="J12" s="314" t="n">
        <v>220</v>
      </c>
      <c r="K12" s="314"/>
      <c r="L12" s="296" t="s">
        <v>31</v>
      </c>
      <c r="M12" s="579"/>
    </row>
    <row r="13" customFormat="false" ht="13.5" hidden="false" customHeight="true" outlineLevel="0" collapsed="false">
      <c r="A13" s="84"/>
      <c r="B13" s="130" t="s">
        <v>40</v>
      </c>
      <c r="C13" s="130"/>
      <c r="D13" s="130"/>
      <c r="E13" s="215" t="n">
        <v>300</v>
      </c>
      <c r="F13" s="215"/>
      <c r="G13" s="166" t="s">
        <v>35</v>
      </c>
      <c r="H13" s="321"/>
      <c r="I13" s="321"/>
      <c r="J13" s="322"/>
      <c r="K13" s="323"/>
      <c r="L13" s="262"/>
      <c r="M13" s="110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118"/>
      <c r="C14" s="37" t="s">
        <v>42</v>
      </c>
      <c r="D14" s="37"/>
      <c r="E14" s="215"/>
      <c r="F14" s="215"/>
      <c r="G14" s="166"/>
      <c r="H14" s="314" t="n">
        <v>345</v>
      </c>
      <c r="I14" s="314" t="n">
        <v>354</v>
      </c>
      <c r="J14" s="314" t="n">
        <v>300</v>
      </c>
      <c r="K14" s="314"/>
      <c r="L14" s="291" t="s">
        <v>31</v>
      </c>
      <c r="M14" s="122" t="s">
        <v>474</v>
      </c>
    </row>
    <row r="15" customFormat="false" ht="13.5" hidden="false" customHeight="true" outlineLevel="0" collapsed="false">
      <c r="A15" s="84"/>
      <c r="B15" s="130" t="s">
        <v>47</v>
      </c>
      <c r="C15" s="130"/>
      <c r="D15" s="130"/>
      <c r="E15" s="215" t="n">
        <v>924</v>
      </c>
      <c r="F15" s="215"/>
      <c r="G15" s="166" t="s">
        <v>35</v>
      </c>
      <c r="H15" s="321"/>
      <c r="I15" s="321"/>
      <c r="J15" s="322"/>
      <c r="K15" s="323"/>
      <c r="L15" s="262"/>
      <c r="M15" s="111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118"/>
      <c r="C16" s="37" t="s">
        <v>49</v>
      </c>
      <c r="D16" s="37"/>
      <c r="E16" s="215"/>
      <c r="F16" s="215"/>
      <c r="G16" s="166"/>
      <c r="H16" s="314" t="n">
        <v>1542</v>
      </c>
      <c r="I16" s="314" t="n">
        <v>876</v>
      </c>
      <c r="J16" s="314" t="n">
        <v>1500</v>
      </c>
      <c r="K16" s="314"/>
      <c r="L16" s="291" t="s">
        <v>30</v>
      </c>
      <c r="M16" s="128" t="s">
        <v>129</v>
      </c>
    </row>
    <row r="17" customFormat="false" ht="13.5" hidden="false" customHeight="true" outlineLevel="0" collapsed="false">
      <c r="A17" s="84"/>
      <c r="B17" s="130" t="s">
        <v>144</v>
      </c>
      <c r="C17" s="130"/>
      <c r="D17" s="130"/>
      <c r="E17" s="215" t="n">
        <v>550</v>
      </c>
      <c r="F17" s="215"/>
      <c r="G17" s="166" t="s">
        <v>35</v>
      </c>
      <c r="H17" s="321"/>
      <c r="I17" s="321"/>
      <c r="J17" s="322"/>
      <c r="K17" s="323"/>
      <c r="L17" s="262"/>
      <c r="M17" s="110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118"/>
      <c r="C18" s="37" t="s">
        <v>299</v>
      </c>
      <c r="D18" s="37"/>
      <c r="E18" s="215"/>
      <c r="F18" s="215"/>
      <c r="G18" s="166"/>
      <c r="H18" s="314" t="n">
        <v>718</v>
      </c>
      <c r="I18" s="314" t="n">
        <v>1370</v>
      </c>
      <c r="J18" s="314" t="n">
        <v>750</v>
      </c>
      <c r="K18" s="314"/>
      <c r="L18" s="291" t="s">
        <v>29</v>
      </c>
      <c r="M18" s="122" t="s">
        <v>603</v>
      </c>
    </row>
    <row r="19" customFormat="false" ht="13.5" hidden="false" customHeight="true" outlineLevel="0" collapsed="false">
      <c r="A19" s="84"/>
      <c r="B19" s="130" t="s">
        <v>50</v>
      </c>
      <c r="C19" s="130"/>
      <c r="D19" s="130"/>
      <c r="E19" s="215" t="n">
        <v>165</v>
      </c>
      <c r="F19" s="215"/>
      <c r="G19" s="166" t="s">
        <v>35</v>
      </c>
      <c r="H19" s="321"/>
      <c r="I19" s="321"/>
      <c r="J19" s="322"/>
      <c r="K19" s="323"/>
      <c r="L19" s="262"/>
      <c r="M19" s="111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18.75" hidden="false" customHeight="true" outlineLevel="0" collapsed="false">
      <c r="A20" s="84"/>
      <c r="B20" s="118"/>
      <c r="C20" s="37" t="s">
        <v>272</v>
      </c>
      <c r="D20" s="37"/>
      <c r="E20" s="215"/>
      <c r="F20" s="215"/>
      <c r="G20" s="166"/>
      <c r="H20" s="314" t="n">
        <v>186</v>
      </c>
      <c r="I20" s="314" t="n">
        <v>164</v>
      </c>
      <c r="J20" s="314" t="n">
        <v>140</v>
      </c>
      <c r="K20" s="314"/>
      <c r="L20" s="291" t="s">
        <v>31</v>
      </c>
      <c r="M20" s="128" t="s">
        <v>400</v>
      </c>
    </row>
    <row r="21" customFormat="false" ht="13.5" hidden="false" customHeight="true" outlineLevel="0" collapsed="false">
      <c r="A21" s="84"/>
      <c r="B21" s="130" t="s">
        <v>53</v>
      </c>
      <c r="C21" s="130"/>
      <c r="D21" s="130"/>
      <c r="E21" s="215" t="n">
        <v>370</v>
      </c>
      <c r="F21" s="215"/>
      <c r="G21" s="166" t="s">
        <v>35</v>
      </c>
      <c r="H21" s="321"/>
      <c r="I21" s="321"/>
      <c r="J21" s="322"/>
      <c r="K21" s="323"/>
      <c r="L21" s="262"/>
      <c r="M21" s="110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118"/>
      <c r="C22" s="37" t="s">
        <v>120</v>
      </c>
      <c r="D22" s="37"/>
      <c r="E22" s="215"/>
      <c r="F22" s="215"/>
      <c r="G22" s="166"/>
      <c r="H22" s="314"/>
      <c r="I22" s="314" t="n">
        <v>590</v>
      </c>
      <c r="J22" s="314" t="n">
        <v>850</v>
      </c>
      <c r="K22" s="314"/>
      <c r="L22" s="291" t="s">
        <v>30</v>
      </c>
      <c r="M22" s="122" t="s">
        <v>129</v>
      </c>
    </row>
    <row r="23" customFormat="false" ht="13.5" hidden="false" customHeight="true" outlineLevel="0" collapsed="false">
      <c r="A23" s="84"/>
      <c r="B23" s="130" t="s">
        <v>56</v>
      </c>
      <c r="C23" s="130"/>
      <c r="D23" s="130"/>
      <c r="E23" s="215" t="n">
        <v>1436</v>
      </c>
      <c r="F23" s="215"/>
      <c r="G23" s="166" t="s">
        <v>35</v>
      </c>
      <c r="H23" s="321"/>
      <c r="I23" s="321"/>
      <c r="J23" s="322"/>
      <c r="K23" s="323"/>
      <c r="L23" s="262"/>
      <c r="M23" s="111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false" outlineLevel="0" collapsed="false">
      <c r="A24" s="84"/>
      <c r="B24" s="118"/>
      <c r="C24" s="368"/>
      <c r="D24" s="369"/>
      <c r="E24" s="215"/>
      <c r="F24" s="215"/>
      <c r="G24" s="166"/>
      <c r="H24" s="314" t="n">
        <v>1645</v>
      </c>
      <c r="I24" s="314" t="n">
        <v>2430</v>
      </c>
      <c r="J24" s="314" t="n">
        <v>1800</v>
      </c>
      <c r="K24" s="314"/>
      <c r="L24" s="291" t="s">
        <v>29</v>
      </c>
      <c r="M24" s="128" t="s">
        <v>401</v>
      </c>
    </row>
    <row r="25" customFormat="false" ht="13.5" hidden="false" customHeight="true" outlineLevel="0" collapsed="false">
      <c r="A25" s="84"/>
      <c r="B25" s="130" t="s">
        <v>59</v>
      </c>
      <c r="C25" s="130"/>
      <c r="D25" s="130"/>
      <c r="E25" s="215" t="n">
        <v>380</v>
      </c>
      <c r="F25" s="215"/>
      <c r="G25" s="166" t="s">
        <v>35</v>
      </c>
      <c r="H25" s="321"/>
      <c r="I25" s="321"/>
      <c r="J25" s="322"/>
      <c r="K25" s="323"/>
      <c r="L25" s="262"/>
      <c r="M25" s="110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118"/>
      <c r="C26" s="37" t="s">
        <v>58</v>
      </c>
      <c r="D26" s="37"/>
      <c r="E26" s="215"/>
      <c r="F26" s="215"/>
      <c r="G26" s="166"/>
      <c r="H26" s="314" t="n">
        <v>550</v>
      </c>
      <c r="I26" s="314" t="n">
        <v>545</v>
      </c>
      <c r="J26" s="314" t="n">
        <v>400</v>
      </c>
      <c r="K26" s="314"/>
      <c r="L26" s="291" t="s">
        <v>31</v>
      </c>
      <c r="M26" s="122" t="s">
        <v>228</v>
      </c>
    </row>
    <row r="27" customFormat="false" ht="13.5" hidden="false" customHeight="true" outlineLevel="0" collapsed="false">
      <c r="A27" s="84"/>
      <c r="B27" s="130" t="s">
        <v>402</v>
      </c>
      <c r="C27" s="130"/>
      <c r="D27" s="130"/>
      <c r="E27" s="215"/>
      <c r="F27" s="215"/>
      <c r="G27" s="166" t="s">
        <v>35</v>
      </c>
      <c r="H27" s="321"/>
      <c r="I27" s="321"/>
      <c r="J27" s="322"/>
      <c r="K27" s="323"/>
      <c r="L27" s="262"/>
      <c r="M27" s="111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118"/>
      <c r="C28" s="37" t="s">
        <v>403</v>
      </c>
      <c r="D28" s="37"/>
      <c r="E28" s="215"/>
      <c r="F28" s="215"/>
      <c r="G28" s="166"/>
      <c r="H28" s="314" t="n">
        <v>1845</v>
      </c>
      <c r="I28" s="314" t="n">
        <v>1190</v>
      </c>
      <c r="J28" s="314"/>
      <c r="K28" s="314"/>
      <c r="L28" s="291" t="s">
        <v>30</v>
      </c>
      <c r="M28" s="128" t="s">
        <v>404</v>
      </c>
    </row>
    <row r="29" customFormat="false" ht="13.5" hidden="false" customHeight="true" outlineLevel="0" collapsed="false">
      <c r="A29" s="84"/>
      <c r="B29" s="130" t="s">
        <v>74</v>
      </c>
      <c r="C29" s="130"/>
      <c r="D29" s="130"/>
      <c r="E29" s="215" t="n">
        <v>78</v>
      </c>
      <c r="F29" s="215"/>
      <c r="G29" s="166" t="s">
        <v>35</v>
      </c>
      <c r="H29" s="321"/>
      <c r="I29" s="321"/>
      <c r="J29" s="322"/>
      <c r="K29" s="323"/>
      <c r="L29" s="262"/>
      <c r="M29" s="110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118"/>
      <c r="C30" s="261" t="s">
        <v>372</v>
      </c>
      <c r="D30" s="261"/>
      <c r="E30" s="215"/>
      <c r="F30" s="215"/>
      <c r="G30" s="166"/>
      <c r="H30" s="314" t="n">
        <v>155</v>
      </c>
      <c r="I30" s="314" t="n">
        <v>144</v>
      </c>
      <c r="J30" s="314" t="n">
        <v>80</v>
      </c>
      <c r="K30" s="314"/>
      <c r="L30" s="291" t="s">
        <v>31</v>
      </c>
      <c r="M30" s="122" t="s">
        <v>604</v>
      </c>
    </row>
    <row r="31" customFormat="false" ht="13.5" hidden="false" customHeight="true" outlineLevel="0" collapsed="false">
      <c r="A31" s="84"/>
      <c r="B31" s="130" t="s">
        <v>77</v>
      </c>
      <c r="C31" s="130"/>
      <c r="D31" s="130"/>
      <c r="E31" s="215" t="n">
        <v>300</v>
      </c>
      <c r="F31" s="215"/>
      <c r="G31" s="166" t="s">
        <v>35</v>
      </c>
      <c r="H31" s="321"/>
      <c r="I31" s="321"/>
      <c r="J31" s="322"/>
      <c r="K31" s="323"/>
      <c r="L31" s="262"/>
      <c r="M31" s="111"/>
      <c r="N31" s="66" t="s">
        <v>224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118"/>
      <c r="C32" s="37" t="s">
        <v>79</v>
      </c>
      <c r="D32" s="37"/>
      <c r="E32" s="215"/>
      <c r="F32" s="215"/>
      <c r="G32" s="166"/>
      <c r="H32" s="314" t="n">
        <v>440</v>
      </c>
      <c r="I32" s="314" t="n">
        <v>494</v>
      </c>
      <c r="J32" s="314" t="n">
        <v>400</v>
      </c>
      <c r="K32" s="314"/>
      <c r="L32" s="291" t="s">
        <v>31</v>
      </c>
      <c r="M32" s="128" t="s">
        <v>597</v>
      </c>
    </row>
    <row r="33" customFormat="false" ht="13.5" hidden="false" customHeight="true" outlineLevel="0" collapsed="false">
      <c r="A33" s="84"/>
      <c r="B33" s="130" t="s">
        <v>80</v>
      </c>
      <c r="C33" s="130"/>
      <c r="D33" s="130"/>
      <c r="E33" s="215" t="n">
        <v>319</v>
      </c>
      <c r="F33" s="215"/>
      <c r="G33" s="166" t="s">
        <v>35</v>
      </c>
      <c r="H33" s="321"/>
      <c r="I33" s="321"/>
      <c r="J33" s="322"/>
      <c r="K33" s="323"/>
      <c r="L33" s="262"/>
      <c r="M33" s="110"/>
      <c r="N33" s="66" t="s">
        <v>64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118"/>
      <c r="C34" s="261" t="s">
        <v>81</v>
      </c>
      <c r="D34" s="261"/>
      <c r="E34" s="215"/>
      <c r="F34" s="215"/>
      <c r="G34" s="166"/>
      <c r="H34" s="314" t="n">
        <v>295</v>
      </c>
      <c r="I34" s="314" t="n">
        <v>468</v>
      </c>
      <c r="J34" s="314" t="n">
        <v>320</v>
      </c>
      <c r="K34" s="314"/>
      <c r="L34" s="291" t="s">
        <v>29</v>
      </c>
      <c r="M34" s="122" t="s">
        <v>435</v>
      </c>
    </row>
    <row r="35" customFormat="false" ht="13.5" hidden="false" customHeight="true" outlineLevel="0" collapsed="false">
      <c r="A35" s="84"/>
      <c r="B35" s="130" t="s">
        <v>85</v>
      </c>
      <c r="C35" s="130"/>
      <c r="D35" s="130"/>
      <c r="E35" s="215" t="n">
        <v>795</v>
      </c>
      <c r="F35" s="215"/>
      <c r="G35" s="166" t="s">
        <v>35</v>
      </c>
      <c r="H35" s="321"/>
      <c r="I35" s="321"/>
      <c r="J35" s="322"/>
      <c r="K35" s="323"/>
      <c r="L35" s="262" t="s">
        <v>192</v>
      </c>
      <c r="M35" s="111"/>
      <c r="N35" s="66" t="s">
        <v>72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118"/>
      <c r="C36" s="261"/>
      <c r="D36" s="261"/>
      <c r="E36" s="215"/>
      <c r="F36" s="215"/>
      <c r="G36" s="166"/>
      <c r="H36" s="314" t="n">
        <v>823</v>
      </c>
      <c r="I36" s="314" t="n">
        <v>780</v>
      </c>
      <c r="J36" s="314" t="n">
        <v>780</v>
      </c>
      <c r="K36" s="314"/>
      <c r="L36" s="291" t="s">
        <v>31</v>
      </c>
      <c r="M36" s="128" t="s">
        <v>603</v>
      </c>
    </row>
    <row r="37" customFormat="false" ht="13.5" hidden="false" customHeight="true" outlineLevel="0" collapsed="false">
      <c r="A37" s="84"/>
      <c r="B37" s="130" t="s">
        <v>87</v>
      </c>
      <c r="C37" s="130"/>
      <c r="D37" s="130"/>
      <c r="E37" s="298" t="n">
        <v>79</v>
      </c>
      <c r="F37" s="298"/>
      <c r="G37" s="169" t="s">
        <v>35</v>
      </c>
      <c r="H37" s="321"/>
      <c r="I37" s="321"/>
      <c r="J37" s="322"/>
      <c r="K37" s="323"/>
      <c r="L37" s="262"/>
      <c r="M37" s="110"/>
      <c r="N37" s="66" t="s">
        <v>231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159"/>
      <c r="C38" s="37" t="s">
        <v>376</v>
      </c>
      <c r="D38" s="37"/>
      <c r="E38" s="298"/>
      <c r="F38" s="298"/>
      <c r="G38" s="169"/>
      <c r="H38" s="314" t="n">
        <v>130</v>
      </c>
      <c r="I38" s="314" t="n">
        <v>107</v>
      </c>
      <c r="J38" s="314" t="n">
        <v>110</v>
      </c>
      <c r="K38" s="314"/>
      <c r="L38" s="291" t="s">
        <v>30</v>
      </c>
      <c r="M38" s="122" t="s">
        <v>153</v>
      </c>
    </row>
    <row r="39" customFormat="false" ht="13.5" hidden="false" customHeight="true" outlineLevel="0" collapsed="false">
      <c r="A39" s="84"/>
      <c r="B39" s="193" t="s">
        <v>90</v>
      </c>
      <c r="C39" s="193"/>
      <c r="D39" s="193"/>
      <c r="E39" s="286" t="n">
        <v>60</v>
      </c>
      <c r="F39" s="286"/>
      <c r="G39" s="162" t="s">
        <v>35</v>
      </c>
      <c r="H39" s="324"/>
      <c r="I39" s="324"/>
      <c r="J39" s="322"/>
      <c r="K39" s="323"/>
      <c r="L39" s="262"/>
      <c r="M39" s="128"/>
      <c r="N39" s="66" t="s">
        <v>75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53"/>
      <c r="C40" s="231" t="s">
        <v>406</v>
      </c>
      <c r="D40" s="231"/>
      <c r="E40" s="286"/>
      <c r="F40" s="286"/>
      <c r="G40" s="162"/>
      <c r="H40" s="314" t="n">
        <v>134</v>
      </c>
      <c r="I40" s="314" t="n">
        <v>122</v>
      </c>
      <c r="J40" s="314" t="n">
        <v>70</v>
      </c>
      <c r="K40" s="314"/>
      <c r="L40" s="291" t="s">
        <v>31</v>
      </c>
      <c r="M40" s="128" t="s">
        <v>129</v>
      </c>
    </row>
    <row r="41" customFormat="false" ht="13.5" hidden="false" customHeight="true" outlineLevel="0" collapsed="false">
      <c r="A41" s="84"/>
      <c r="B41" s="193" t="s">
        <v>338</v>
      </c>
      <c r="C41" s="193"/>
      <c r="D41" s="193"/>
      <c r="E41" s="215" t="n">
        <v>189</v>
      </c>
      <c r="F41" s="215"/>
      <c r="G41" s="166" t="s">
        <v>35</v>
      </c>
      <c r="H41" s="321"/>
      <c r="I41" s="321"/>
      <c r="J41" s="322"/>
      <c r="K41" s="323"/>
      <c r="L41" s="262"/>
      <c r="M41" s="110"/>
      <c r="N41" s="66" t="s">
        <v>78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53"/>
      <c r="C42" s="180" t="s">
        <v>407</v>
      </c>
      <c r="D42" s="180"/>
      <c r="E42" s="215"/>
      <c r="F42" s="215"/>
      <c r="G42" s="166"/>
      <c r="H42" s="314" t="n">
        <v>179</v>
      </c>
      <c r="I42" s="314" t="n">
        <v>190</v>
      </c>
      <c r="J42" s="314" t="n">
        <v>185</v>
      </c>
      <c r="K42" s="314"/>
      <c r="L42" s="291" t="s">
        <v>29</v>
      </c>
      <c r="M42" s="122" t="s">
        <v>129</v>
      </c>
    </row>
    <row r="43" customFormat="false" ht="13.5" hidden="false" customHeight="true" outlineLevel="0" collapsed="false">
      <c r="A43" s="84"/>
      <c r="B43" s="193" t="s">
        <v>408</v>
      </c>
      <c r="C43" s="193"/>
      <c r="D43" s="193"/>
      <c r="E43" s="215" t="n">
        <v>332</v>
      </c>
      <c r="F43" s="215"/>
      <c r="G43" s="166" t="s">
        <v>35</v>
      </c>
      <c r="H43" s="321"/>
      <c r="I43" s="321"/>
      <c r="J43" s="322"/>
      <c r="K43" s="323"/>
      <c r="L43" s="262" t="s">
        <v>192</v>
      </c>
      <c r="M43" s="110"/>
      <c r="N43" s="66" t="s">
        <v>83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53"/>
      <c r="C44" s="119" t="s">
        <v>605</v>
      </c>
      <c r="D44" s="119"/>
      <c r="E44" s="215"/>
      <c r="F44" s="215"/>
      <c r="G44" s="166"/>
      <c r="H44" s="314" t="n">
        <v>500</v>
      </c>
      <c r="I44" s="314" t="n">
        <v>490</v>
      </c>
      <c r="J44" s="314" t="n">
        <v>490</v>
      </c>
      <c r="K44" s="314"/>
      <c r="L44" s="291" t="s">
        <v>31</v>
      </c>
      <c r="M44" s="128" t="s">
        <v>129</v>
      </c>
    </row>
    <row r="45" customFormat="false" ht="13.5" hidden="false" customHeight="true" outlineLevel="0" collapsed="false">
      <c r="A45" s="84"/>
      <c r="B45" s="193" t="s">
        <v>93</v>
      </c>
      <c r="C45" s="193"/>
      <c r="D45" s="193"/>
      <c r="E45" s="215" t="n">
        <v>1050</v>
      </c>
      <c r="F45" s="215"/>
      <c r="G45" s="166" t="s">
        <v>35</v>
      </c>
      <c r="H45" s="321"/>
      <c r="I45" s="321"/>
      <c r="J45" s="322"/>
      <c r="K45" s="323"/>
      <c r="L45" s="262"/>
      <c r="M45" s="110"/>
      <c r="N45" s="66" t="s">
        <v>86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53"/>
      <c r="C46" s="91"/>
      <c r="D46" s="91"/>
      <c r="E46" s="215"/>
      <c r="F46" s="215"/>
      <c r="G46" s="166"/>
      <c r="H46" s="314" t="n">
        <v>1491</v>
      </c>
      <c r="I46" s="314" t="n">
        <v>1790</v>
      </c>
      <c r="J46" s="314" t="n">
        <v>1500</v>
      </c>
      <c r="K46" s="314"/>
      <c r="L46" s="291" t="s">
        <v>29</v>
      </c>
      <c r="M46" s="122" t="s">
        <v>153</v>
      </c>
    </row>
    <row r="47" customFormat="false" ht="13.5" hidden="false" customHeight="true" outlineLevel="0" collapsed="false">
      <c r="A47" s="84"/>
      <c r="B47" s="193" t="s">
        <v>95</v>
      </c>
      <c r="C47" s="193"/>
      <c r="D47" s="193"/>
      <c r="E47" s="215"/>
      <c r="F47" s="215"/>
      <c r="G47" s="166" t="s">
        <v>35</v>
      </c>
      <c r="H47" s="321"/>
      <c r="I47" s="321"/>
      <c r="J47" s="322"/>
      <c r="K47" s="323"/>
      <c r="L47" s="262"/>
      <c r="M47" s="111"/>
      <c r="N47" s="66" t="s">
        <v>88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53"/>
      <c r="C48" s="231" t="s">
        <v>342</v>
      </c>
      <c r="D48" s="231"/>
      <c r="E48" s="215"/>
      <c r="F48" s="215"/>
      <c r="G48" s="166"/>
      <c r="H48" s="314" t="n">
        <v>400</v>
      </c>
      <c r="I48" s="314" t="n">
        <v>396</v>
      </c>
      <c r="J48" s="314" t="n">
        <v>500</v>
      </c>
      <c r="K48" s="314"/>
      <c r="L48" s="291" t="s">
        <v>30</v>
      </c>
      <c r="M48" s="128" t="s">
        <v>205</v>
      </c>
    </row>
    <row r="49" customFormat="false" ht="13.5" hidden="false" customHeight="true" outlineLevel="0" collapsed="false">
      <c r="A49" s="84"/>
      <c r="B49" s="193" t="s">
        <v>98</v>
      </c>
      <c r="C49" s="193"/>
      <c r="D49" s="193"/>
      <c r="E49" s="215" t="n">
        <v>138</v>
      </c>
      <c r="F49" s="215"/>
      <c r="G49" s="166" t="s">
        <v>35</v>
      </c>
      <c r="H49" s="321"/>
      <c r="I49" s="321"/>
      <c r="J49" s="322"/>
      <c r="K49" s="323"/>
      <c r="L49" s="262"/>
      <c r="M49" s="110"/>
      <c r="N49" s="66" t="s">
        <v>91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53"/>
      <c r="C50" s="180" t="s">
        <v>126</v>
      </c>
      <c r="D50" s="180"/>
      <c r="E50" s="215"/>
      <c r="F50" s="215"/>
      <c r="G50" s="166"/>
      <c r="H50" s="314" t="n">
        <v>138</v>
      </c>
      <c r="I50" s="314" t="n">
        <v>159</v>
      </c>
      <c r="J50" s="314"/>
      <c r="K50" s="314"/>
      <c r="L50" s="291" t="s">
        <v>29</v>
      </c>
      <c r="M50" s="122" t="s">
        <v>129</v>
      </c>
    </row>
    <row r="51" customFormat="false" ht="13.5" hidden="false" customHeight="true" outlineLevel="0" collapsed="false">
      <c r="A51" s="84"/>
      <c r="B51" s="193" t="s">
        <v>100</v>
      </c>
      <c r="C51" s="193"/>
      <c r="D51" s="193"/>
      <c r="E51" s="215"/>
      <c r="F51" s="215"/>
      <c r="G51" s="166" t="s">
        <v>35</v>
      </c>
      <c r="H51" s="321"/>
      <c r="I51" s="321"/>
      <c r="J51" s="322"/>
      <c r="K51" s="323"/>
      <c r="L51" s="262"/>
      <c r="M51" s="111"/>
      <c r="N51" s="66" t="s">
        <v>94</v>
      </c>
      <c r="O51" s="64" t="n">
        <v>1000</v>
      </c>
      <c r="P51" s="66" t="s">
        <v>15</v>
      </c>
      <c r="Q51" s="64" t="n">
        <v>0</v>
      </c>
    </row>
    <row r="52" customFormat="false" ht="18.75" hidden="false" customHeight="true" outlineLevel="0" collapsed="false">
      <c r="A52" s="84"/>
      <c r="B52" s="53"/>
      <c r="C52" s="54" t="s">
        <v>606</v>
      </c>
      <c r="D52" s="54"/>
      <c r="E52" s="215"/>
      <c r="F52" s="215"/>
      <c r="G52" s="166"/>
      <c r="H52" s="314" t="n">
        <v>648</v>
      </c>
      <c r="I52" s="314" t="n">
        <v>618</v>
      </c>
      <c r="J52" s="314" t="n">
        <v>590</v>
      </c>
      <c r="K52" s="314"/>
      <c r="L52" s="291" t="s">
        <v>31</v>
      </c>
      <c r="M52" s="128" t="s">
        <v>180</v>
      </c>
    </row>
    <row r="53" customFormat="false" ht="13.5" hidden="false" customHeight="true" outlineLevel="0" collapsed="false">
      <c r="A53" s="84"/>
      <c r="B53" s="193" t="s">
        <v>106</v>
      </c>
      <c r="C53" s="193"/>
      <c r="D53" s="193"/>
      <c r="E53" s="215"/>
      <c r="F53" s="215"/>
      <c r="G53" s="166" t="s">
        <v>35</v>
      </c>
      <c r="H53" s="321"/>
      <c r="I53" s="321"/>
      <c r="J53" s="322"/>
      <c r="K53" s="323"/>
      <c r="L53" s="262" t="s">
        <v>192</v>
      </c>
      <c r="M53" s="110"/>
      <c r="N53" s="66" t="s">
        <v>99</v>
      </c>
      <c r="O53" s="64" t="n">
        <v>1000</v>
      </c>
      <c r="P53" s="66" t="s">
        <v>15</v>
      </c>
      <c r="Q53" s="64" t="n">
        <v>0</v>
      </c>
    </row>
    <row r="54" customFormat="false" ht="18.75" hidden="false" customHeight="true" outlineLevel="0" collapsed="false">
      <c r="A54" s="84"/>
      <c r="B54" s="53"/>
      <c r="C54" s="54" t="s">
        <v>105</v>
      </c>
      <c r="D54" s="54"/>
      <c r="E54" s="215"/>
      <c r="F54" s="215"/>
      <c r="G54" s="166"/>
      <c r="H54" s="314" t="n">
        <v>370</v>
      </c>
      <c r="I54" s="314" t="n">
        <v>384</v>
      </c>
      <c r="J54" s="314" t="n">
        <v>370</v>
      </c>
      <c r="K54" s="314"/>
      <c r="L54" s="291" t="s">
        <v>29</v>
      </c>
      <c r="M54" s="122" t="s">
        <v>165</v>
      </c>
    </row>
    <row r="55" customFormat="false" ht="13.5" hidden="false" customHeight="false" outlineLevel="0" collapsed="false">
      <c r="A55" s="140"/>
      <c r="B55" s="141"/>
      <c r="C55" s="141"/>
      <c r="D55" s="141"/>
      <c r="E55" s="142"/>
      <c r="F55" s="142"/>
      <c r="G55" s="143"/>
      <c r="H55" s="143"/>
      <c r="I55" s="143"/>
      <c r="J55" s="143"/>
      <c r="K55" s="143"/>
      <c r="L55" s="143"/>
      <c r="M55" s="361"/>
    </row>
    <row r="56" customFormat="false" ht="17.25" hidden="false" customHeight="true" outlineLevel="0" collapsed="false"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537"/>
    </row>
    <row r="57" customFormat="false" ht="17.25" hidden="fals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541"/>
    </row>
    <row r="58" customFormat="false" ht="17.25" hidden="fals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537"/>
    </row>
    <row r="59" customFormat="false" ht="17.25" hidden="fals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541"/>
    </row>
    <row r="60" customFormat="false" ht="13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537"/>
    </row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541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580" t="s">
        <v>172</v>
      </c>
    </row>
    <row r="63" customFormat="false" ht="13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false" outlineLevel="0" collapsed="false">
      <c r="B66" s="106"/>
      <c r="C66" s="107"/>
      <c r="D66" s="107"/>
      <c r="E66" s="486"/>
      <c r="F66" s="486"/>
      <c r="G66" s="108"/>
      <c r="H66" s="108"/>
      <c r="I66" s="108"/>
      <c r="J66" s="108"/>
      <c r="K66" s="108"/>
      <c r="L66" s="108"/>
    </row>
  </sheetData>
  <mergeCells count="112">
    <mergeCell ref="B7:D8"/>
    <mergeCell ref="E7:F8"/>
    <mergeCell ref="G7:G8"/>
    <mergeCell ref="H7:H8"/>
    <mergeCell ref="I7:I8"/>
    <mergeCell ref="J7:J8"/>
    <mergeCell ref="K7:K8"/>
    <mergeCell ref="L7:L8"/>
    <mergeCell ref="A9:A38"/>
    <mergeCell ref="B9:D9"/>
    <mergeCell ref="E9:F10"/>
    <mergeCell ref="G9:G10"/>
    <mergeCell ref="C10:D10"/>
    <mergeCell ref="B11:D11"/>
    <mergeCell ref="E11:F12"/>
    <mergeCell ref="G11:G12"/>
    <mergeCell ref="M11:M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A39:A54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</mergeCells>
  <dataValidations count="1">
    <dataValidation allowBlank="true" errorStyle="stop" operator="between" showDropDown="false" showErrorMessage="true" showInputMessage="false" sqref="H9:K10 J11:J27 H12:I12 K12 H14:I14 K14 H16:I16 K16 H18:I18 K18 H20:I20 K20 H22:I22 K22 H24:I24 K24 H26:I26 K26 H28:K28 J29:J49 H30:I30 K30 H32:I32 K32 H34:I34 K34 H36:I36 K36 H38:I38 K38 H40:I40 K40 H42:I42 K42 H44:I44 K44 H46:I46 K46 H48:I48 K48 H50:K50 J51:J54 H52:I52 K52 H54:I54 K54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:M62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2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75"/>
    <col collapsed="false" customWidth="true" hidden="false" outlineLevel="0" max="12" min="8" style="64" width="20.62"/>
    <col collapsed="false" customWidth="true" hidden="false" outlineLevel="0" max="13" min="13" style="64" width="15.9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363" t="s">
        <v>607</v>
      </c>
      <c r="C1" s="67"/>
      <c r="D1" s="67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411</v>
      </c>
      <c r="T2" s="66" t="s">
        <v>412</v>
      </c>
      <c r="U2" s="66" t="s">
        <v>21</v>
      </c>
      <c r="V2" s="66" t="s">
        <v>413</v>
      </c>
      <c r="W2" s="66" t="s">
        <v>23</v>
      </c>
      <c r="X2" s="64" t="n">
        <v>177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7.25" hidden="false" customHeight="false" outlineLevel="0" collapsed="false">
      <c r="A4" s="72"/>
      <c r="B4" s="174" t="s">
        <v>608</v>
      </c>
      <c r="C4" s="73"/>
      <c r="D4" s="73"/>
      <c r="E4" s="70"/>
      <c r="F4" s="72"/>
      <c r="G4" s="72"/>
      <c r="H4" s="72"/>
      <c r="I4" s="72"/>
      <c r="J4" s="72"/>
      <c r="K4" s="380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2" t="s">
        <v>26</v>
      </c>
      <c r="C7" s="82"/>
      <c r="D7" s="82"/>
      <c r="E7" s="81" t="s">
        <v>415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10" t="s">
        <v>594</v>
      </c>
    </row>
    <row r="8" customFormat="false" ht="14.25" hidden="false" customHeight="false" outlineLevel="0" collapsed="false">
      <c r="A8" s="79"/>
      <c r="B8" s="82"/>
      <c r="C8" s="82"/>
      <c r="D8" s="82"/>
      <c r="E8" s="81"/>
      <c r="F8" s="81"/>
      <c r="G8" s="82"/>
      <c r="H8" s="279"/>
      <c r="I8" s="279"/>
      <c r="J8" s="279"/>
      <c r="K8" s="279"/>
      <c r="L8" s="279"/>
      <c r="M8" s="128" t="s">
        <v>595</v>
      </c>
    </row>
    <row r="9" customFormat="false" ht="19.5" hidden="false" customHeight="true" outlineLevel="0" collapsed="false">
      <c r="A9" s="84"/>
      <c r="B9" s="310" t="s">
        <v>34</v>
      </c>
      <c r="C9" s="310"/>
      <c r="D9" s="310"/>
      <c r="E9" s="336" t="n">
        <v>200</v>
      </c>
      <c r="F9" s="336"/>
      <c r="G9" s="256" t="s">
        <v>35</v>
      </c>
      <c r="H9" s="281"/>
      <c r="I9" s="281"/>
      <c r="J9" s="281"/>
      <c r="K9" s="281"/>
      <c r="L9" s="282"/>
      <c r="M9" s="117"/>
      <c r="N9" s="66" t="s">
        <v>36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53"/>
      <c r="C10" s="197" t="s">
        <v>217</v>
      </c>
      <c r="D10" s="197"/>
      <c r="E10" s="336"/>
      <c r="F10" s="336"/>
      <c r="G10" s="256"/>
      <c r="H10" s="314" t="n">
        <v>170</v>
      </c>
      <c r="I10" s="314" t="n">
        <v>218</v>
      </c>
      <c r="J10" s="314" t="n">
        <v>200</v>
      </c>
      <c r="K10" s="314"/>
      <c r="L10" s="291" t="s">
        <v>29</v>
      </c>
      <c r="M10" s="122" t="s">
        <v>609</v>
      </c>
    </row>
    <row r="11" customFormat="false" ht="18.75" hidden="false" customHeight="true" outlineLevel="0" collapsed="false">
      <c r="A11" s="84"/>
      <c r="B11" s="392" t="s">
        <v>40</v>
      </c>
      <c r="C11" s="392"/>
      <c r="D11" s="392"/>
      <c r="E11" s="215" t="n">
        <v>275</v>
      </c>
      <c r="F11" s="215"/>
      <c r="G11" s="413" t="s">
        <v>35</v>
      </c>
      <c r="H11" s="317"/>
      <c r="I11" s="317"/>
      <c r="J11" s="318"/>
      <c r="K11" s="313"/>
      <c r="L11" s="285"/>
      <c r="M11" s="579" t="s">
        <v>129</v>
      </c>
    </row>
    <row r="12" customFormat="false" ht="18.75" hidden="false" customHeight="true" outlineLevel="0" collapsed="false">
      <c r="A12" s="84"/>
      <c r="B12" s="385"/>
      <c r="C12" s="386" t="s">
        <v>610</v>
      </c>
      <c r="D12" s="386"/>
      <c r="E12" s="215"/>
      <c r="F12" s="215"/>
      <c r="G12" s="413"/>
      <c r="H12" s="320" t="n">
        <v>300</v>
      </c>
      <c r="I12" s="320" t="n">
        <v>350</v>
      </c>
      <c r="J12" s="314" t="n">
        <v>500</v>
      </c>
      <c r="K12" s="313"/>
      <c r="L12" s="285" t="s">
        <v>29</v>
      </c>
      <c r="M12" s="579"/>
    </row>
    <row r="13" customFormat="false" ht="17.25" hidden="false" customHeight="true" outlineLevel="0" collapsed="false">
      <c r="A13" s="84"/>
      <c r="B13" s="52" t="s">
        <v>365</v>
      </c>
      <c r="C13" s="52"/>
      <c r="D13" s="52"/>
      <c r="E13" s="215" t="n">
        <v>287</v>
      </c>
      <c r="F13" s="215"/>
      <c r="G13" s="166" t="s">
        <v>35</v>
      </c>
      <c r="H13" s="321"/>
      <c r="I13" s="321"/>
      <c r="J13" s="388"/>
      <c r="K13" s="323"/>
      <c r="L13" s="262"/>
      <c r="M13" s="110"/>
      <c r="N13" s="66" t="s">
        <v>419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53"/>
      <c r="C14" s="180" t="s">
        <v>611</v>
      </c>
      <c r="D14" s="180"/>
      <c r="E14" s="215"/>
      <c r="F14" s="215"/>
      <c r="G14" s="166"/>
      <c r="H14" s="314"/>
      <c r="I14" s="314" t="n">
        <v>270</v>
      </c>
      <c r="J14" s="314" t="n">
        <v>300</v>
      </c>
      <c r="K14" s="314"/>
      <c r="L14" s="291" t="s">
        <v>30</v>
      </c>
      <c r="M14" s="122" t="s">
        <v>129</v>
      </c>
    </row>
    <row r="15" customFormat="false" ht="17.25" hidden="false" customHeight="true" outlineLevel="0" collapsed="false">
      <c r="A15" s="84"/>
      <c r="B15" s="52" t="s">
        <v>43</v>
      </c>
      <c r="C15" s="52"/>
      <c r="D15" s="52"/>
      <c r="E15" s="215" t="n">
        <v>1120</v>
      </c>
      <c r="F15" s="215"/>
      <c r="G15" s="166" t="s">
        <v>35</v>
      </c>
      <c r="H15" s="321"/>
      <c r="I15" s="321"/>
      <c r="J15" s="322"/>
      <c r="K15" s="323"/>
      <c r="L15" s="262"/>
      <c r="M15" s="111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53"/>
      <c r="C16" s="180" t="s">
        <v>219</v>
      </c>
      <c r="D16" s="180"/>
      <c r="E16" s="215"/>
      <c r="F16" s="215"/>
      <c r="G16" s="166"/>
      <c r="H16" s="314"/>
      <c r="I16" s="314" t="n">
        <v>1110</v>
      </c>
      <c r="J16" s="314" t="n">
        <v>1150</v>
      </c>
      <c r="K16" s="314"/>
      <c r="L16" s="291" t="s">
        <v>30</v>
      </c>
      <c r="M16" s="128" t="s">
        <v>129</v>
      </c>
    </row>
    <row r="17" customFormat="false" ht="17.25" hidden="false" customHeight="true" outlineLevel="0" collapsed="false">
      <c r="A17" s="84"/>
      <c r="B17" s="52" t="s">
        <v>47</v>
      </c>
      <c r="C17" s="52"/>
      <c r="D17" s="52"/>
      <c r="E17" s="215" t="n">
        <v>844</v>
      </c>
      <c r="F17" s="215"/>
      <c r="G17" s="166" t="s">
        <v>35</v>
      </c>
      <c r="H17" s="321"/>
      <c r="I17" s="321"/>
      <c r="J17" s="322"/>
      <c r="K17" s="323"/>
      <c r="L17" s="262"/>
      <c r="M17" s="110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53"/>
      <c r="C18" s="180" t="s">
        <v>49</v>
      </c>
      <c r="D18" s="180"/>
      <c r="E18" s="215"/>
      <c r="F18" s="215"/>
      <c r="G18" s="166"/>
      <c r="H18" s="314" t="n">
        <v>924</v>
      </c>
      <c r="I18" s="314" t="n">
        <v>1118</v>
      </c>
      <c r="J18" s="314" t="n">
        <v>1000</v>
      </c>
      <c r="K18" s="314"/>
      <c r="L18" s="291" t="s">
        <v>29</v>
      </c>
      <c r="M18" s="122" t="s">
        <v>162</v>
      </c>
    </row>
    <row r="19" customFormat="false" ht="18.75" hidden="false" customHeight="true" outlineLevel="0" collapsed="false">
      <c r="A19" s="84"/>
      <c r="B19" s="123" t="s">
        <v>144</v>
      </c>
      <c r="C19" s="123"/>
      <c r="D19" s="123"/>
      <c r="E19" s="215" t="n">
        <v>580</v>
      </c>
      <c r="F19" s="215"/>
      <c r="G19" s="166" t="s">
        <v>35</v>
      </c>
      <c r="H19" s="319"/>
      <c r="I19" s="319"/>
      <c r="J19" s="313"/>
      <c r="K19" s="313"/>
      <c r="L19" s="285"/>
      <c r="M19" s="111"/>
    </row>
    <row r="20" customFormat="false" ht="18.75" hidden="false" customHeight="true" outlineLevel="0" collapsed="false">
      <c r="A20" s="84"/>
      <c r="B20" s="118"/>
      <c r="C20" s="119" t="s">
        <v>145</v>
      </c>
      <c r="D20" s="119"/>
      <c r="E20" s="215"/>
      <c r="F20" s="215"/>
      <c r="G20" s="166"/>
      <c r="H20" s="319" t="n">
        <v>718</v>
      </c>
      <c r="I20" s="319" t="n">
        <v>890</v>
      </c>
      <c r="J20" s="313" t="n">
        <v>550</v>
      </c>
      <c r="K20" s="313"/>
      <c r="L20" s="285" t="s">
        <v>31</v>
      </c>
      <c r="M20" s="128" t="s">
        <v>612</v>
      </c>
    </row>
    <row r="21" customFormat="false" ht="17.25" hidden="false" customHeight="true" outlineLevel="0" collapsed="false">
      <c r="A21" s="84"/>
      <c r="B21" s="52" t="s">
        <v>50</v>
      </c>
      <c r="C21" s="52"/>
      <c r="D21" s="52"/>
      <c r="E21" s="215" t="n">
        <v>120</v>
      </c>
      <c r="F21" s="215"/>
      <c r="G21" s="166" t="s">
        <v>35</v>
      </c>
      <c r="H21" s="324"/>
      <c r="I21" s="325"/>
      <c r="J21" s="322"/>
      <c r="K21" s="323"/>
      <c r="L21" s="262" t="s">
        <v>192</v>
      </c>
      <c r="M21" s="110"/>
      <c r="N21" s="66" t="s">
        <v>44</v>
      </c>
      <c r="O21" s="64" t="n">
        <v>1000</v>
      </c>
      <c r="P21" s="66" t="s">
        <v>45</v>
      </c>
      <c r="Q21" s="64" t="n">
        <v>0</v>
      </c>
    </row>
    <row r="22" customFormat="false" ht="18.75" hidden="false" customHeight="true" outlineLevel="0" collapsed="false">
      <c r="A22" s="84"/>
      <c r="B22" s="53"/>
      <c r="C22" s="180" t="s">
        <v>422</v>
      </c>
      <c r="D22" s="180"/>
      <c r="E22" s="215"/>
      <c r="F22" s="215"/>
      <c r="G22" s="166"/>
      <c r="H22" s="314" t="n">
        <v>216</v>
      </c>
      <c r="I22" s="314" t="n">
        <v>165</v>
      </c>
      <c r="J22" s="314" t="n">
        <v>165</v>
      </c>
      <c r="K22" s="314"/>
      <c r="L22" s="291" t="s">
        <v>30</v>
      </c>
      <c r="M22" s="122" t="s">
        <v>490</v>
      </c>
    </row>
    <row r="23" customFormat="false" ht="17.25" hidden="false" customHeight="true" outlineLevel="0" collapsed="false">
      <c r="A23" s="84"/>
      <c r="B23" s="52" t="s">
        <v>53</v>
      </c>
      <c r="C23" s="52"/>
      <c r="D23" s="52"/>
      <c r="E23" s="215" t="n">
        <v>370</v>
      </c>
      <c r="F23" s="215"/>
      <c r="G23" s="166" t="s">
        <v>35</v>
      </c>
      <c r="H23" s="321"/>
      <c r="I23" s="321"/>
      <c r="J23" s="322"/>
      <c r="K23" s="323"/>
      <c r="L23" s="262"/>
      <c r="M23" s="111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true" outlineLevel="0" collapsed="false">
      <c r="A24" s="84"/>
      <c r="B24" s="53"/>
      <c r="C24" s="180" t="s">
        <v>120</v>
      </c>
      <c r="D24" s="180"/>
      <c r="E24" s="215"/>
      <c r="F24" s="215"/>
      <c r="G24" s="166"/>
      <c r="H24" s="314" t="n">
        <v>850</v>
      </c>
      <c r="I24" s="314" t="n">
        <v>750</v>
      </c>
      <c r="J24" s="314" t="n">
        <v>370</v>
      </c>
      <c r="K24" s="314"/>
      <c r="L24" s="296" t="s">
        <v>31</v>
      </c>
      <c r="M24" s="128" t="s">
        <v>129</v>
      </c>
    </row>
    <row r="25" customFormat="false" ht="17.25" hidden="false" customHeight="true" outlineLevel="0" collapsed="false">
      <c r="A25" s="84"/>
      <c r="B25" s="52" t="s">
        <v>56</v>
      </c>
      <c r="C25" s="52"/>
      <c r="D25" s="52"/>
      <c r="E25" s="215" t="n">
        <v>1280</v>
      </c>
      <c r="F25" s="215"/>
      <c r="G25" s="166" t="s">
        <v>35</v>
      </c>
      <c r="H25" s="321"/>
      <c r="I25" s="321"/>
      <c r="J25" s="322"/>
      <c r="K25" s="323"/>
      <c r="L25" s="262"/>
      <c r="M25" s="110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53"/>
      <c r="C26" s="180"/>
      <c r="D26" s="180"/>
      <c r="E26" s="215"/>
      <c r="F26" s="215"/>
      <c r="G26" s="166"/>
      <c r="H26" s="314" t="n">
        <v>1436</v>
      </c>
      <c r="I26" s="314" t="n">
        <v>1800</v>
      </c>
      <c r="J26" s="314" t="n">
        <v>1660</v>
      </c>
      <c r="K26" s="314"/>
      <c r="L26" s="291" t="s">
        <v>29</v>
      </c>
      <c r="M26" s="122" t="s">
        <v>613</v>
      </c>
    </row>
    <row r="27" customFormat="false" ht="17.25" hidden="false" customHeight="true" outlineLevel="0" collapsed="false">
      <c r="A27" s="84"/>
      <c r="B27" s="52" t="s">
        <v>59</v>
      </c>
      <c r="C27" s="52"/>
      <c r="D27" s="52"/>
      <c r="E27" s="390" t="n">
        <v>350</v>
      </c>
      <c r="F27" s="390"/>
      <c r="G27" s="166" t="s">
        <v>35</v>
      </c>
      <c r="H27" s="321"/>
      <c r="I27" s="321"/>
      <c r="J27" s="322"/>
      <c r="K27" s="323"/>
      <c r="L27" s="262"/>
      <c r="M27" s="111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53"/>
      <c r="C28" s="119" t="s">
        <v>126</v>
      </c>
      <c r="D28" s="119"/>
      <c r="E28" s="390"/>
      <c r="F28" s="390"/>
      <c r="G28" s="166"/>
      <c r="H28" s="314"/>
      <c r="I28" s="314" t="n">
        <v>399</v>
      </c>
      <c r="J28" s="314" t="n">
        <v>380</v>
      </c>
      <c r="K28" s="314"/>
      <c r="L28" s="291" t="s">
        <v>31</v>
      </c>
      <c r="M28" s="128" t="s">
        <v>129</v>
      </c>
    </row>
    <row r="29" customFormat="false" ht="17.25" hidden="false" customHeight="true" outlineLevel="0" collapsed="false">
      <c r="A29" s="84"/>
      <c r="B29" s="52" t="s">
        <v>450</v>
      </c>
      <c r="C29" s="52"/>
      <c r="D29" s="52"/>
      <c r="E29" s="215" t="n">
        <v>1580</v>
      </c>
      <c r="F29" s="215"/>
      <c r="G29" s="166" t="s">
        <v>35</v>
      </c>
      <c r="H29" s="321"/>
      <c r="I29" s="321"/>
      <c r="J29" s="322"/>
      <c r="K29" s="323"/>
      <c r="L29" s="262"/>
      <c r="M29" s="110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53"/>
      <c r="C30" s="180" t="s">
        <v>451</v>
      </c>
      <c r="D30" s="180"/>
      <c r="E30" s="215"/>
      <c r="F30" s="215"/>
      <c r="G30" s="166"/>
      <c r="H30" s="314" t="n">
        <v>2160</v>
      </c>
      <c r="I30" s="314" t="n">
        <v>1570</v>
      </c>
      <c r="J30" s="314" t="n">
        <v>1250</v>
      </c>
      <c r="K30" s="314"/>
      <c r="L30" s="291" t="s">
        <v>31</v>
      </c>
      <c r="M30" s="122" t="s">
        <v>614</v>
      </c>
    </row>
    <row r="31" customFormat="false" ht="17.25" hidden="false" customHeight="true" outlineLevel="0" collapsed="false">
      <c r="A31" s="84"/>
      <c r="B31" s="52" t="s">
        <v>226</v>
      </c>
      <c r="C31" s="52"/>
      <c r="D31" s="52"/>
      <c r="E31" s="390" t="n">
        <v>2300</v>
      </c>
      <c r="F31" s="390"/>
      <c r="G31" s="166" t="s">
        <v>35</v>
      </c>
      <c r="H31" s="321"/>
      <c r="I31" s="321"/>
      <c r="J31" s="322"/>
      <c r="K31" s="323"/>
      <c r="L31" s="262"/>
      <c r="M31" s="111"/>
      <c r="N31" s="66" t="s">
        <v>64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53"/>
      <c r="C32" s="180" t="s">
        <v>615</v>
      </c>
      <c r="D32" s="180"/>
      <c r="E32" s="390"/>
      <c r="F32" s="390"/>
      <c r="G32" s="166"/>
      <c r="H32" s="314"/>
      <c r="I32" s="314" t="n">
        <v>2280</v>
      </c>
      <c r="J32" s="314"/>
      <c r="K32" s="314"/>
      <c r="L32" s="291" t="s">
        <v>30</v>
      </c>
      <c r="M32" s="128" t="s">
        <v>129</v>
      </c>
    </row>
    <row r="33" customFormat="false" ht="18.75" hidden="false" customHeight="true" outlineLevel="0" collapsed="false">
      <c r="A33" s="84"/>
      <c r="B33" s="123" t="s">
        <v>71</v>
      </c>
      <c r="C33" s="123"/>
      <c r="D33" s="123"/>
      <c r="E33" s="390" t="n">
        <v>1000</v>
      </c>
      <c r="F33" s="390"/>
      <c r="G33" s="166" t="s">
        <v>35</v>
      </c>
      <c r="H33" s="319"/>
      <c r="I33" s="319"/>
      <c r="J33" s="313"/>
      <c r="K33" s="313"/>
      <c r="L33" s="285"/>
      <c r="M33" s="110"/>
    </row>
    <row r="34" customFormat="false" ht="18.75" hidden="false" customHeight="true" outlineLevel="0" collapsed="false">
      <c r="A34" s="84"/>
      <c r="B34" s="118"/>
      <c r="C34" s="119" t="s">
        <v>73</v>
      </c>
      <c r="D34" s="119"/>
      <c r="E34" s="390"/>
      <c r="F34" s="390"/>
      <c r="G34" s="166"/>
      <c r="H34" s="319" t="n">
        <v>1645</v>
      </c>
      <c r="I34" s="319"/>
      <c r="J34" s="313" t="n">
        <v>1250</v>
      </c>
      <c r="K34" s="313"/>
      <c r="L34" s="285" t="s">
        <v>31</v>
      </c>
      <c r="M34" s="122" t="s">
        <v>616</v>
      </c>
    </row>
    <row r="35" customFormat="false" ht="18.75" hidden="false" customHeight="true" outlineLevel="0" collapsed="false">
      <c r="A35" s="84"/>
      <c r="B35" s="123" t="s">
        <v>151</v>
      </c>
      <c r="C35" s="123"/>
      <c r="D35" s="123"/>
      <c r="E35" s="390"/>
      <c r="F35" s="390"/>
      <c r="G35" s="166" t="s">
        <v>35</v>
      </c>
      <c r="H35" s="317"/>
      <c r="I35" s="317"/>
      <c r="J35" s="318"/>
      <c r="K35" s="318"/>
      <c r="L35" s="288"/>
      <c r="M35" s="111"/>
    </row>
    <row r="36" customFormat="false" ht="18.75" hidden="false" customHeight="true" outlineLevel="0" collapsed="false">
      <c r="A36" s="84"/>
      <c r="B36" s="118"/>
      <c r="C36" s="119" t="s">
        <v>152</v>
      </c>
      <c r="D36" s="119"/>
      <c r="E36" s="390"/>
      <c r="F36" s="390"/>
      <c r="G36" s="166"/>
      <c r="H36" s="320"/>
      <c r="I36" s="320" t="n">
        <v>780</v>
      </c>
      <c r="J36" s="314"/>
      <c r="K36" s="314" t="n">
        <v>789</v>
      </c>
      <c r="L36" s="291" t="s">
        <v>30</v>
      </c>
      <c r="M36" s="128" t="s">
        <v>153</v>
      </c>
    </row>
    <row r="37" customFormat="false" ht="17.25" hidden="false" customHeight="true" outlineLevel="0" collapsed="false">
      <c r="A37" s="84"/>
      <c r="B37" s="52" t="s">
        <v>74</v>
      </c>
      <c r="C37" s="52"/>
      <c r="D37" s="52"/>
      <c r="E37" s="390" t="n">
        <v>68</v>
      </c>
      <c r="F37" s="390"/>
      <c r="G37" s="166" t="s">
        <v>35</v>
      </c>
      <c r="H37" s="321"/>
      <c r="I37" s="321"/>
      <c r="J37" s="388"/>
      <c r="K37" s="405"/>
      <c r="L37" s="406"/>
      <c r="M37" s="110"/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53"/>
      <c r="C38" s="197" t="s">
        <v>233</v>
      </c>
      <c r="D38" s="197"/>
      <c r="E38" s="390"/>
      <c r="F38" s="390"/>
      <c r="G38" s="166"/>
      <c r="H38" s="314" t="n">
        <v>120</v>
      </c>
      <c r="I38" s="314" t="n">
        <v>78</v>
      </c>
      <c r="J38" s="314" t="n">
        <v>80</v>
      </c>
      <c r="K38" s="314"/>
      <c r="L38" s="296" t="s">
        <v>30</v>
      </c>
      <c r="M38" s="122" t="s">
        <v>129</v>
      </c>
    </row>
    <row r="39" customFormat="false" ht="17.25" hidden="false" customHeight="true" outlineLevel="0" collapsed="false">
      <c r="A39" s="84"/>
      <c r="B39" s="52" t="s">
        <v>77</v>
      </c>
      <c r="C39" s="52"/>
      <c r="D39" s="52"/>
      <c r="E39" s="390" t="n">
        <v>240</v>
      </c>
      <c r="F39" s="390"/>
      <c r="G39" s="166" t="s">
        <v>35</v>
      </c>
      <c r="H39" s="321"/>
      <c r="I39" s="321"/>
      <c r="J39" s="322"/>
      <c r="K39" s="323"/>
      <c r="L39" s="262"/>
      <c r="M39" s="128" t="s">
        <v>617</v>
      </c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53"/>
      <c r="C40" s="180" t="s">
        <v>196</v>
      </c>
      <c r="D40" s="180"/>
      <c r="E40" s="390"/>
      <c r="F40" s="390"/>
      <c r="G40" s="166"/>
      <c r="H40" s="314" t="n">
        <v>300</v>
      </c>
      <c r="I40" s="314" t="n">
        <v>340</v>
      </c>
      <c r="J40" s="314" t="n">
        <v>320</v>
      </c>
      <c r="K40" s="314"/>
      <c r="L40" s="291" t="s">
        <v>29</v>
      </c>
      <c r="M40" s="128" t="s">
        <v>458</v>
      </c>
    </row>
    <row r="41" customFormat="false" ht="17.25" hidden="false" customHeight="true" outlineLevel="0" collapsed="false">
      <c r="A41" s="84"/>
      <c r="B41" s="52" t="s">
        <v>80</v>
      </c>
      <c r="C41" s="52"/>
      <c r="D41" s="52"/>
      <c r="E41" s="215" t="n">
        <v>320</v>
      </c>
      <c r="F41" s="215"/>
      <c r="G41" s="166" t="s">
        <v>35</v>
      </c>
      <c r="H41" s="321"/>
      <c r="I41" s="321"/>
      <c r="J41" s="322"/>
      <c r="K41" s="323"/>
      <c r="L41" s="262"/>
      <c r="M41" s="110"/>
    </row>
    <row r="42" customFormat="false" ht="18.75" hidden="false" customHeight="true" outlineLevel="0" collapsed="false">
      <c r="A42" s="84"/>
      <c r="B42" s="53"/>
      <c r="C42" s="197" t="s">
        <v>434</v>
      </c>
      <c r="D42" s="197"/>
      <c r="E42" s="215"/>
      <c r="F42" s="215"/>
      <c r="G42" s="166"/>
      <c r="H42" s="314" t="n">
        <v>319</v>
      </c>
      <c r="I42" s="314" t="n">
        <v>598</v>
      </c>
      <c r="J42" s="314" t="n">
        <v>320</v>
      </c>
      <c r="K42" s="314"/>
      <c r="L42" s="291" t="s">
        <v>29</v>
      </c>
      <c r="M42" s="122" t="s">
        <v>618</v>
      </c>
    </row>
    <row r="43" customFormat="false" ht="17.25" hidden="false" customHeight="true" outlineLevel="0" collapsed="false">
      <c r="A43" s="84"/>
      <c r="B43" s="52" t="s">
        <v>85</v>
      </c>
      <c r="C43" s="52"/>
      <c r="D43" s="52"/>
      <c r="E43" s="215" t="n">
        <v>750</v>
      </c>
      <c r="F43" s="215"/>
      <c r="G43" s="166" t="s">
        <v>35</v>
      </c>
      <c r="H43" s="321"/>
      <c r="I43" s="321"/>
      <c r="J43" s="322"/>
      <c r="K43" s="323"/>
      <c r="L43" s="262"/>
      <c r="M43" s="110"/>
      <c r="N43" s="66" t="s">
        <v>123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53"/>
      <c r="C44" s="180"/>
      <c r="D44" s="180"/>
      <c r="E44" s="215"/>
      <c r="F44" s="215"/>
      <c r="G44" s="166"/>
      <c r="H44" s="314" t="n">
        <v>823</v>
      </c>
      <c r="I44" s="314" t="n">
        <v>795</v>
      </c>
      <c r="J44" s="314" t="n">
        <v>800</v>
      </c>
      <c r="K44" s="314"/>
      <c r="L44" s="291" t="s">
        <v>30</v>
      </c>
      <c r="M44" s="128" t="s">
        <v>146</v>
      </c>
    </row>
    <row r="45" customFormat="false" ht="17.25" hidden="false" customHeight="true" outlineLevel="0" collapsed="false">
      <c r="A45" s="84"/>
      <c r="B45" s="193" t="s">
        <v>619</v>
      </c>
      <c r="C45" s="193"/>
      <c r="D45" s="193"/>
      <c r="E45" s="286" t="n">
        <v>500</v>
      </c>
      <c r="F45" s="286"/>
      <c r="G45" s="162" t="s">
        <v>35</v>
      </c>
      <c r="H45" s="321"/>
      <c r="I45" s="321"/>
      <c r="J45" s="322"/>
      <c r="K45" s="323"/>
      <c r="L45" s="262"/>
      <c r="M45" s="110"/>
      <c r="N45" s="66" t="s">
        <v>83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53"/>
      <c r="C46" s="180" t="s">
        <v>620</v>
      </c>
      <c r="D46" s="180"/>
      <c r="E46" s="286"/>
      <c r="F46" s="286"/>
      <c r="G46" s="162"/>
      <c r="H46" s="314" t="n">
        <v>500</v>
      </c>
      <c r="I46" s="314" t="n">
        <v>380</v>
      </c>
      <c r="J46" s="314" t="n">
        <v>500</v>
      </c>
      <c r="K46" s="314"/>
      <c r="L46" s="296" t="s">
        <v>30</v>
      </c>
      <c r="M46" s="122" t="s">
        <v>146</v>
      </c>
    </row>
    <row r="47" customFormat="false" ht="17.25" hidden="false" customHeight="true" outlineLevel="0" collapsed="false">
      <c r="A47" s="84"/>
      <c r="B47" s="52" t="s">
        <v>87</v>
      </c>
      <c r="C47" s="52"/>
      <c r="D47" s="52"/>
      <c r="E47" s="215" t="n">
        <v>115</v>
      </c>
      <c r="F47" s="215"/>
      <c r="G47" s="166" t="s">
        <v>35</v>
      </c>
      <c r="H47" s="321"/>
      <c r="I47" s="321"/>
      <c r="J47" s="322"/>
      <c r="K47" s="323"/>
      <c r="L47" s="262"/>
      <c r="M47" s="111"/>
      <c r="N47" s="66" t="s">
        <v>86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53"/>
      <c r="C48" s="180" t="s">
        <v>336</v>
      </c>
      <c r="D48" s="180"/>
      <c r="E48" s="215"/>
      <c r="F48" s="215"/>
      <c r="G48" s="166"/>
      <c r="H48" s="314" t="n">
        <v>119</v>
      </c>
      <c r="I48" s="314" t="n">
        <v>79</v>
      </c>
      <c r="J48" s="314" t="n">
        <v>110</v>
      </c>
      <c r="K48" s="314"/>
      <c r="L48" s="291" t="s">
        <v>30</v>
      </c>
      <c r="M48" s="128" t="s">
        <v>153</v>
      </c>
    </row>
    <row r="49" customFormat="false" ht="17.25" hidden="false" customHeight="true" outlineLevel="0" collapsed="false">
      <c r="A49" s="84"/>
      <c r="B49" s="52" t="s">
        <v>90</v>
      </c>
      <c r="C49" s="52"/>
      <c r="D49" s="52"/>
      <c r="E49" s="215" t="n">
        <v>70</v>
      </c>
      <c r="F49" s="215"/>
      <c r="G49" s="166" t="s">
        <v>35</v>
      </c>
      <c r="H49" s="321"/>
      <c r="I49" s="321"/>
      <c r="J49" s="322"/>
      <c r="K49" s="323"/>
      <c r="L49" s="262"/>
      <c r="M49" s="110"/>
      <c r="N49" s="66" t="s">
        <v>88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53"/>
      <c r="C50" s="180" t="s">
        <v>522</v>
      </c>
      <c r="D50" s="180"/>
      <c r="E50" s="215"/>
      <c r="F50" s="215"/>
      <c r="G50" s="166"/>
      <c r="H50" s="314"/>
      <c r="I50" s="314" t="n">
        <v>82</v>
      </c>
      <c r="J50" s="314" t="n">
        <v>60</v>
      </c>
      <c r="K50" s="314"/>
      <c r="L50" s="291" t="s">
        <v>31</v>
      </c>
      <c r="M50" s="122" t="s">
        <v>129</v>
      </c>
    </row>
    <row r="51" customFormat="false" ht="18.75" hidden="false" customHeight="true" outlineLevel="0" collapsed="false">
      <c r="A51" s="84"/>
      <c r="B51" s="123" t="s">
        <v>338</v>
      </c>
      <c r="C51" s="123"/>
      <c r="D51" s="123"/>
      <c r="E51" s="215" t="n">
        <v>220</v>
      </c>
      <c r="F51" s="215"/>
      <c r="G51" s="166" t="s">
        <v>35</v>
      </c>
      <c r="H51" s="319"/>
      <c r="I51" s="319"/>
      <c r="J51" s="313"/>
      <c r="K51" s="313"/>
      <c r="L51" s="285"/>
      <c r="M51" s="111"/>
    </row>
    <row r="52" customFormat="false" ht="18.75" hidden="false" customHeight="true" outlineLevel="0" collapsed="false">
      <c r="A52" s="84"/>
      <c r="B52" s="118"/>
      <c r="C52" s="119" t="s">
        <v>621</v>
      </c>
      <c r="D52" s="119"/>
      <c r="E52" s="215"/>
      <c r="F52" s="215"/>
      <c r="G52" s="166"/>
      <c r="H52" s="319" t="n">
        <v>189</v>
      </c>
      <c r="I52" s="319" t="n">
        <v>205</v>
      </c>
      <c r="J52" s="313" t="n">
        <v>195</v>
      </c>
      <c r="K52" s="313"/>
      <c r="L52" s="285" t="s">
        <v>29</v>
      </c>
      <c r="M52" s="128" t="s">
        <v>129</v>
      </c>
    </row>
    <row r="53" customFormat="false" ht="17.25" hidden="false" customHeight="true" outlineLevel="0" collapsed="false">
      <c r="A53" s="84"/>
      <c r="B53" s="52" t="s">
        <v>408</v>
      </c>
      <c r="C53" s="52"/>
      <c r="D53" s="52"/>
      <c r="E53" s="215" t="n">
        <v>340</v>
      </c>
      <c r="F53" s="215"/>
      <c r="G53" s="166" t="s">
        <v>35</v>
      </c>
      <c r="H53" s="324"/>
      <c r="I53" s="325"/>
      <c r="J53" s="322"/>
      <c r="K53" s="323"/>
      <c r="L53" s="262"/>
      <c r="M53" s="110"/>
      <c r="N53" s="66" t="s">
        <v>91</v>
      </c>
      <c r="O53" s="64" t="n">
        <v>1000</v>
      </c>
      <c r="P53" s="66" t="s">
        <v>15</v>
      </c>
      <c r="Q53" s="64" t="n">
        <v>0</v>
      </c>
    </row>
    <row r="54" customFormat="false" ht="18.75" hidden="false" customHeight="true" outlineLevel="0" collapsed="false">
      <c r="A54" s="84"/>
      <c r="B54" s="53"/>
      <c r="C54" s="180" t="s">
        <v>622</v>
      </c>
      <c r="D54" s="180"/>
      <c r="E54" s="215"/>
      <c r="F54" s="215"/>
      <c r="G54" s="166"/>
      <c r="H54" s="314"/>
      <c r="I54" s="314" t="n">
        <v>332</v>
      </c>
      <c r="J54" s="314" t="n">
        <v>340</v>
      </c>
      <c r="K54" s="314"/>
      <c r="L54" s="291" t="s">
        <v>30</v>
      </c>
      <c r="M54" s="122" t="s">
        <v>129</v>
      </c>
    </row>
    <row r="55" customFormat="false" ht="17.25" hidden="false" customHeight="true" outlineLevel="0" collapsed="false">
      <c r="A55" s="84"/>
      <c r="B55" s="52" t="s">
        <v>93</v>
      </c>
      <c r="C55" s="52"/>
      <c r="D55" s="52"/>
      <c r="E55" s="390" t="n">
        <v>1180</v>
      </c>
      <c r="F55" s="390"/>
      <c r="G55" s="166" t="s">
        <v>35</v>
      </c>
      <c r="H55" s="321"/>
      <c r="I55" s="321"/>
      <c r="J55" s="322"/>
      <c r="K55" s="323"/>
      <c r="L55" s="262"/>
      <c r="M55" s="111"/>
      <c r="N55" s="66" t="s">
        <v>94</v>
      </c>
      <c r="O55" s="64" t="n">
        <v>1000</v>
      </c>
      <c r="P55" s="66" t="s">
        <v>15</v>
      </c>
      <c r="Q55" s="64" t="n">
        <v>0</v>
      </c>
    </row>
    <row r="56" customFormat="false" ht="18.75" hidden="false" customHeight="true" outlineLevel="0" collapsed="false">
      <c r="A56" s="84"/>
      <c r="B56" s="53"/>
      <c r="C56" s="180"/>
      <c r="D56" s="180"/>
      <c r="E56" s="390"/>
      <c r="F56" s="390"/>
      <c r="G56" s="166"/>
      <c r="H56" s="314" t="n">
        <v>1491</v>
      </c>
      <c r="I56" s="314" t="n">
        <v>1880</v>
      </c>
      <c r="J56" s="314" t="n">
        <v>1050</v>
      </c>
      <c r="K56" s="314"/>
      <c r="L56" s="291" t="s">
        <v>31</v>
      </c>
      <c r="M56" s="128" t="s">
        <v>153</v>
      </c>
    </row>
    <row r="57" customFormat="false" ht="17.25" hidden="false" customHeight="true" outlineLevel="0" collapsed="false">
      <c r="A57" s="84"/>
      <c r="B57" s="52" t="s">
        <v>98</v>
      </c>
      <c r="C57" s="52"/>
      <c r="D57" s="52"/>
      <c r="E57" s="215" t="n">
        <v>133</v>
      </c>
      <c r="F57" s="215"/>
      <c r="G57" s="166" t="s">
        <v>35</v>
      </c>
      <c r="H57" s="321"/>
      <c r="I57" s="321"/>
      <c r="J57" s="322"/>
      <c r="K57" s="323"/>
      <c r="L57" s="262"/>
      <c r="M57" s="110"/>
      <c r="N57" s="66" t="s">
        <v>99</v>
      </c>
      <c r="O57" s="64" t="n">
        <v>1000</v>
      </c>
      <c r="P57" s="66" t="s">
        <v>15</v>
      </c>
      <c r="Q57" s="64" t="n">
        <v>0</v>
      </c>
    </row>
    <row r="58" customFormat="false" ht="18.75" hidden="false" customHeight="true" outlineLevel="0" collapsed="false">
      <c r="A58" s="84"/>
      <c r="B58" s="53"/>
      <c r="C58" s="180" t="s">
        <v>126</v>
      </c>
      <c r="D58" s="180"/>
      <c r="E58" s="215"/>
      <c r="F58" s="215"/>
      <c r="G58" s="166"/>
      <c r="H58" s="314" t="n">
        <v>138</v>
      </c>
      <c r="I58" s="314" t="n">
        <v>150</v>
      </c>
      <c r="J58" s="314"/>
      <c r="K58" s="314"/>
      <c r="L58" s="291" t="s">
        <v>29</v>
      </c>
      <c r="M58" s="122" t="s">
        <v>129</v>
      </c>
    </row>
    <row r="59" customFormat="false" ht="17.25" hidden="false" customHeight="true" outlineLevel="0" collapsed="false">
      <c r="A59" s="84"/>
      <c r="B59" s="123" t="s">
        <v>623</v>
      </c>
      <c r="C59" s="123"/>
      <c r="D59" s="123"/>
      <c r="E59" s="390" t="n">
        <v>480</v>
      </c>
      <c r="F59" s="390"/>
      <c r="G59" s="170" t="s">
        <v>128</v>
      </c>
      <c r="H59" s="321"/>
      <c r="I59" s="321"/>
      <c r="J59" s="322"/>
      <c r="K59" s="323"/>
      <c r="L59" s="262"/>
      <c r="M59" s="111"/>
      <c r="N59" s="66" t="s">
        <v>176</v>
      </c>
      <c r="O59" s="64" t="n">
        <v>1000</v>
      </c>
      <c r="P59" s="66" t="s">
        <v>15</v>
      </c>
      <c r="Q59" s="64" t="n">
        <v>0</v>
      </c>
    </row>
    <row r="60" customFormat="false" ht="18.75" hidden="false" customHeight="true" outlineLevel="0" collapsed="false">
      <c r="A60" s="84"/>
      <c r="B60" s="118"/>
      <c r="C60" s="119" t="s">
        <v>624</v>
      </c>
      <c r="D60" s="119"/>
      <c r="E60" s="390"/>
      <c r="F60" s="390"/>
      <c r="G60" s="170"/>
      <c r="H60" s="314" t="n">
        <v>400</v>
      </c>
      <c r="I60" s="314" t="n">
        <v>460</v>
      </c>
      <c r="J60" s="314" t="n">
        <v>380</v>
      </c>
      <c r="K60" s="314"/>
      <c r="L60" s="291" t="s">
        <v>31</v>
      </c>
      <c r="M60" s="128" t="s">
        <v>129</v>
      </c>
    </row>
    <row r="61" customFormat="false" ht="17.25" hidden="false" customHeight="true" outlineLevel="0" collapsed="false">
      <c r="A61" s="84"/>
      <c r="B61" s="52" t="s">
        <v>103</v>
      </c>
      <c r="C61" s="52"/>
      <c r="D61" s="52"/>
      <c r="E61" s="215"/>
      <c r="F61" s="215"/>
      <c r="G61" s="166" t="s">
        <v>35</v>
      </c>
      <c r="H61" s="321"/>
      <c r="I61" s="321"/>
      <c r="J61" s="322"/>
      <c r="K61" s="323"/>
      <c r="L61" s="262"/>
      <c r="M61" s="110"/>
      <c r="N61" s="66" t="s">
        <v>107</v>
      </c>
      <c r="O61" s="64" t="n">
        <v>1000</v>
      </c>
      <c r="P61" s="66" t="s">
        <v>15</v>
      </c>
      <c r="Q61" s="64" t="n">
        <v>0</v>
      </c>
    </row>
    <row r="62" customFormat="false" ht="18.75" hidden="false" customHeight="true" outlineLevel="0" collapsed="false">
      <c r="A62" s="84"/>
      <c r="B62" s="53"/>
      <c r="C62" s="180" t="s">
        <v>182</v>
      </c>
      <c r="D62" s="180"/>
      <c r="E62" s="215"/>
      <c r="F62" s="215"/>
      <c r="G62" s="166"/>
      <c r="H62" s="314"/>
      <c r="I62" s="314" t="n">
        <v>590</v>
      </c>
      <c r="J62" s="314" t="n">
        <v>350</v>
      </c>
      <c r="K62" s="314"/>
      <c r="L62" s="291" t="s">
        <v>31</v>
      </c>
      <c r="M62" s="122" t="s">
        <v>165</v>
      </c>
    </row>
    <row r="63" customFormat="false" ht="13.5" hidden="false" customHeight="false" outlineLevel="0" collapsed="false">
      <c r="M63" s="361"/>
    </row>
    <row r="64" customFormat="false" ht="13.5" hidden="false" customHeight="false" outlineLevel="0" collapsed="false">
      <c r="M64" s="541"/>
    </row>
    <row r="65" customFormat="false" ht="13.5" hidden="false" customHeight="false" outlineLevel="0" collapsed="false">
      <c r="M65" s="541"/>
    </row>
  </sheetData>
  <mergeCells count="119">
    <mergeCell ref="B7:D8"/>
    <mergeCell ref="E7:F8"/>
    <mergeCell ref="G7:G8"/>
    <mergeCell ref="H7:H8"/>
    <mergeCell ref="I7:I8"/>
    <mergeCell ref="J7:J8"/>
    <mergeCell ref="K7:K8"/>
    <mergeCell ref="L7:L8"/>
    <mergeCell ref="A9:A44"/>
    <mergeCell ref="B9:D9"/>
    <mergeCell ref="E9:F10"/>
    <mergeCell ref="G9:G10"/>
    <mergeCell ref="C10:D10"/>
    <mergeCell ref="B11:D11"/>
    <mergeCell ref="E11:F12"/>
    <mergeCell ref="G11:G12"/>
    <mergeCell ref="M11:M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A45:A62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</mergeCells>
  <dataValidations count="1">
    <dataValidation allowBlank="true" errorStyle="stop" operator="between" showDropDown="false" showErrorMessage="true" showInputMessage="false" sqref="H9:K12 J13:J18 H14:I14 K14 H16:I16 K16 H18:I20 K18 J19:K20 J21:J31 H22:I22 K22 H24:I24 K24 H26:I26 K26 H28:I28 K28 H30:I30 K30 H32:K36 J37:J50 H38:I38 K38 H40:I40 K40 H42:I42 K42 H44:I44 K44 H46:I46 K46 H48:I48 K48 H50:I52 K50 J51:K52 J53:J57 H54:I54 K54 H56:I56 K56 H58:K58 J59:J62 H60:I60 K60 H62:I62 K62" type="custom">
      <formula1>TEXT(H44,"0.00")-H44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7" activeCellId="0" sqref="M7:M70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2.2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64" width="25.62"/>
    <col collapsed="false" customWidth="true" hidden="false" outlineLevel="0" max="13" min="13" style="64" width="21.6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363" t="s">
        <v>625</v>
      </c>
      <c r="C1" s="67"/>
      <c r="D1" s="36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626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 t="s">
        <v>26</v>
      </c>
      <c r="C7" s="80"/>
      <c r="D7" s="80"/>
      <c r="E7" s="81" t="s">
        <v>445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10" t="s">
        <v>594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79"/>
      <c r="M8" s="128" t="s">
        <v>595</v>
      </c>
    </row>
    <row r="9" customFormat="false" ht="19.5" hidden="false" customHeight="true" outlineLevel="0" collapsed="false">
      <c r="A9" s="84"/>
      <c r="B9" s="112" t="s">
        <v>136</v>
      </c>
      <c r="C9" s="112"/>
      <c r="D9" s="112"/>
      <c r="E9" s="336" t="n">
        <v>805</v>
      </c>
      <c r="F9" s="336"/>
      <c r="G9" s="256" t="s">
        <v>35</v>
      </c>
      <c r="H9" s="281"/>
      <c r="I9" s="281"/>
      <c r="J9" s="281"/>
      <c r="K9" s="281"/>
      <c r="L9" s="282"/>
      <c r="M9" s="117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21" hidden="false" customHeight="true" outlineLevel="0" collapsed="false">
      <c r="A10" s="84"/>
      <c r="B10" s="118"/>
      <c r="C10" s="289" t="s">
        <v>416</v>
      </c>
      <c r="D10" s="289"/>
      <c r="E10" s="336"/>
      <c r="F10" s="336"/>
      <c r="G10" s="256"/>
      <c r="H10" s="290"/>
      <c r="I10" s="290" t="n">
        <v>745</v>
      </c>
      <c r="J10" s="290"/>
      <c r="K10" s="290" t="n">
        <v>831</v>
      </c>
      <c r="L10" s="291" t="s">
        <v>30</v>
      </c>
      <c r="M10" s="122" t="s">
        <v>417</v>
      </c>
    </row>
    <row r="11" customFormat="false" ht="21" hidden="false" customHeight="true" outlineLevel="0" collapsed="false">
      <c r="A11" s="84"/>
      <c r="B11" s="130" t="s">
        <v>34</v>
      </c>
      <c r="C11" s="130"/>
      <c r="D11" s="130"/>
      <c r="E11" s="215" t="n">
        <v>298</v>
      </c>
      <c r="F11" s="215"/>
      <c r="G11" s="166" t="s">
        <v>35</v>
      </c>
      <c r="H11" s="292"/>
      <c r="I11" s="292"/>
      <c r="J11" s="293"/>
      <c r="K11" s="294"/>
      <c r="L11" s="262"/>
      <c r="M11" s="581" t="s">
        <v>609</v>
      </c>
    </row>
    <row r="12" customFormat="false" ht="21" hidden="false" customHeight="true" outlineLevel="0" collapsed="false">
      <c r="A12" s="84"/>
      <c r="B12" s="118"/>
      <c r="C12" s="261" t="s">
        <v>362</v>
      </c>
      <c r="D12" s="261"/>
      <c r="E12" s="215"/>
      <c r="F12" s="215"/>
      <c r="G12" s="166"/>
      <c r="H12" s="290" t="n">
        <v>200</v>
      </c>
      <c r="I12" s="290" t="n">
        <v>330</v>
      </c>
      <c r="J12" s="290" t="n">
        <v>220</v>
      </c>
      <c r="K12" s="290"/>
      <c r="L12" s="296" t="s">
        <v>29</v>
      </c>
      <c r="M12" s="581"/>
    </row>
    <row r="13" customFormat="false" ht="21" hidden="false" customHeight="true" outlineLevel="0" collapsed="false">
      <c r="A13" s="84"/>
      <c r="B13" s="130" t="s">
        <v>40</v>
      </c>
      <c r="C13" s="130"/>
      <c r="D13" s="130"/>
      <c r="E13" s="215" t="n">
        <v>300</v>
      </c>
      <c r="F13" s="215"/>
      <c r="G13" s="166" t="s">
        <v>35</v>
      </c>
      <c r="H13" s="292"/>
      <c r="I13" s="292"/>
      <c r="J13" s="293"/>
      <c r="K13" s="294"/>
      <c r="L13" s="262"/>
      <c r="M13" s="110"/>
    </row>
    <row r="14" customFormat="false" ht="21" hidden="false" customHeight="true" outlineLevel="0" collapsed="false">
      <c r="A14" s="84"/>
      <c r="B14" s="118"/>
      <c r="C14" s="37" t="s">
        <v>298</v>
      </c>
      <c r="D14" s="37"/>
      <c r="E14" s="215"/>
      <c r="F14" s="215"/>
      <c r="G14" s="166"/>
      <c r="H14" s="290" t="n">
        <v>275</v>
      </c>
      <c r="I14" s="290" t="n">
        <v>348</v>
      </c>
      <c r="J14" s="290" t="n">
        <v>375</v>
      </c>
      <c r="K14" s="290"/>
      <c r="L14" s="291" t="s">
        <v>29</v>
      </c>
      <c r="M14" s="122" t="s">
        <v>129</v>
      </c>
    </row>
    <row r="15" customFormat="false" ht="21" hidden="false" customHeight="true" outlineLevel="0" collapsed="false">
      <c r="A15" s="84"/>
      <c r="B15" s="130" t="s">
        <v>365</v>
      </c>
      <c r="C15" s="130"/>
      <c r="D15" s="130"/>
      <c r="E15" s="215" t="n">
        <v>298</v>
      </c>
      <c r="F15" s="215"/>
      <c r="G15" s="166" t="s">
        <v>35</v>
      </c>
      <c r="H15" s="292"/>
      <c r="I15" s="292"/>
      <c r="J15" s="293"/>
      <c r="K15" s="294"/>
      <c r="L15" s="262"/>
      <c r="M15" s="111"/>
    </row>
    <row r="16" customFormat="false" ht="21" hidden="false" customHeight="true" outlineLevel="0" collapsed="false">
      <c r="A16" s="84"/>
      <c r="B16" s="118"/>
      <c r="C16" s="37" t="s">
        <v>446</v>
      </c>
      <c r="D16" s="37"/>
      <c r="E16" s="215"/>
      <c r="F16" s="215"/>
      <c r="G16" s="166"/>
      <c r="H16" s="290" t="n">
        <v>500</v>
      </c>
      <c r="I16" s="290" t="n">
        <v>288</v>
      </c>
      <c r="J16" s="290" t="n">
        <v>287</v>
      </c>
      <c r="K16" s="290"/>
      <c r="L16" s="291" t="s">
        <v>31</v>
      </c>
      <c r="M16" s="128" t="s">
        <v>129</v>
      </c>
    </row>
    <row r="17" customFormat="false" ht="21" hidden="false" customHeight="true" outlineLevel="0" collapsed="false">
      <c r="A17" s="84"/>
      <c r="B17" s="130" t="s">
        <v>43</v>
      </c>
      <c r="C17" s="130"/>
      <c r="D17" s="130"/>
      <c r="E17" s="215" t="n">
        <v>1130</v>
      </c>
      <c r="F17" s="215"/>
      <c r="G17" s="166" t="s">
        <v>35</v>
      </c>
      <c r="H17" s="292"/>
      <c r="I17" s="292"/>
      <c r="J17" s="293"/>
      <c r="K17" s="294"/>
      <c r="L17" s="262"/>
      <c r="M17" s="110"/>
    </row>
    <row r="18" customFormat="false" ht="21" hidden="false" customHeight="true" outlineLevel="0" collapsed="false">
      <c r="A18" s="84"/>
      <c r="B18" s="118"/>
      <c r="C18" s="37" t="s">
        <v>447</v>
      </c>
      <c r="D18" s="37"/>
      <c r="E18" s="215"/>
      <c r="F18" s="215"/>
      <c r="G18" s="166"/>
      <c r="H18" s="290"/>
      <c r="I18" s="290" t="n">
        <v>1120</v>
      </c>
      <c r="J18" s="290" t="n">
        <v>1130</v>
      </c>
      <c r="K18" s="290"/>
      <c r="L18" s="291" t="s">
        <v>30</v>
      </c>
      <c r="M18" s="122" t="s">
        <v>129</v>
      </c>
    </row>
    <row r="19" customFormat="false" ht="21" hidden="false" customHeight="true" outlineLevel="0" collapsed="false">
      <c r="A19" s="84"/>
      <c r="B19" s="130" t="s">
        <v>47</v>
      </c>
      <c r="C19" s="130"/>
      <c r="D19" s="130"/>
      <c r="E19" s="215" t="n">
        <v>874</v>
      </c>
      <c r="F19" s="215"/>
      <c r="G19" s="166" t="s">
        <v>35</v>
      </c>
      <c r="H19" s="292"/>
      <c r="I19" s="292"/>
      <c r="J19" s="293"/>
      <c r="K19" s="294"/>
      <c r="L19" s="262"/>
      <c r="M19" s="111"/>
    </row>
    <row r="20" customFormat="false" ht="21" hidden="false" customHeight="true" outlineLevel="0" collapsed="false">
      <c r="A20" s="84"/>
      <c r="B20" s="118"/>
      <c r="C20" s="37" t="s">
        <v>49</v>
      </c>
      <c r="D20" s="37"/>
      <c r="E20" s="215"/>
      <c r="F20" s="215"/>
      <c r="G20" s="166"/>
      <c r="H20" s="290" t="n">
        <v>1130</v>
      </c>
      <c r="I20" s="290" t="n">
        <v>844</v>
      </c>
      <c r="J20" s="290" t="n">
        <v>1400</v>
      </c>
      <c r="K20" s="290"/>
      <c r="L20" s="291" t="s">
        <v>30</v>
      </c>
      <c r="M20" s="128" t="s">
        <v>129</v>
      </c>
    </row>
    <row r="21" customFormat="false" ht="21" hidden="false" customHeight="true" outlineLevel="0" collapsed="false">
      <c r="A21" s="84"/>
      <c r="B21" s="130" t="s">
        <v>144</v>
      </c>
      <c r="C21" s="130"/>
      <c r="D21" s="130"/>
      <c r="E21" s="215"/>
      <c r="F21" s="215"/>
      <c r="G21" s="166" t="s">
        <v>35</v>
      </c>
      <c r="H21" s="292"/>
      <c r="I21" s="292"/>
      <c r="J21" s="293"/>
      <c r="K21" s="294"/>
      <c r="L21" s="262"/>
      <c r="M21" s="110"/>
    </row>
    <row r="22" customFormat="false" ht="21" hidden="false" customHeight="true" outlineLevel="0" collapsed="false">
      <c r="A22" s="84"/>
      <c r="B22" s="118"/>
      <c r="C22" s="37" t="s">
        <v>299</v>
      </c>
      <c r="D22" s="37"/>
      <c r="E22" s="215"/>
      <c r="F22" s="215"/>
      <c r="G22" s="166"/>
      <c r="H22" s="290" t="n">
        <v>750</v>
      </c>
      <c r="I22" s="290" t="n">
        <v>580</v>
      </c>
      <c r="J22" s="290" t="n">
        <v>700</v>
      </c>
      <c r="K22" s="290"/>
      <c r="L22" s="291" t="s">
        <v>30</v>
      </c>
      <c r="M22" s="122" t="s">
        <v>146</v>
      </c>
    </row>
    <row r="23" customFormat="false" ht="21" hidden="false" customHeight="true" outlineLevel="0" collapsed="false">
      <c r="A23" s="84"/>
      <c r="B23" s="130" t="s">
        <v>50</v>
      </c>
      <c r="C23" s="130"/>
      <c r="D23" s="130"/>
      <c r="E23" s="215" t="n">
        <v>170</v>
      </c>
      <c r="F23" s="215"/>
      <c r="G23" s="166" t="s">
        <v>35</v>
      </c>
      <c r="H23" s="292"/>
      <c r="I23" s="292"/>
      <c r="J23" s="293"/>
      <c r="K23" s="294"/>
      <c r="L23" s="262"/>
      <c r="M23" s="111"/>
    </row>
    <row r="24" customFormat="false" ht="21" hidden="false" customHeight="true" outlineLevel="0" collapsed="false">
      <c r="A24" s="84"/>
      <c r="B24" s="118"/>
      <c r="C24" s="37" t="s">
        <v>627</v>
      </c>
      <c r="D24" s="37"/>
      <c r="E24" s="215"/>
      <c r="F24" s="215"/>
      <c r="G24" s="166"/>
      <c r="H24" s="290" t="n">
        <v>150</v>
      </c>
      <c r="I24" s="290" t="n">
        <v>165</v>
      </c>
      <c r="J24" s="290" t="n">
        <v>120</v>
      </c>
      <c r="K24" s="290"/>
      <c r="L24" s="291" t="s">
        <v>31</v>
      </c>
      <c r="M24" s="128" t="s">
        <v>148</v>
      </c>
    </row>
    <row r="25" customFormat="false" ht="21" hidden="false" customHeight="true" outlineLevel="0" collapsed="false">
      <c r="A25" s="84"/>
      <c r="B25" s="130" t="s">
        <v>53</v>
      </c>
      <c r="C25" s="130"/>
      <c r="D25" s="130"/>
      <c r="E25" s="215" t="n">
        <v>435</v>
      </c>
      <c r="F25" s="215"/>
      <c r="G25" s="166" t="s">
        <v>35</v>
      </c>
      <c r="H25" s="292"/>
      <c r="I25" s="292"/>
      <c r="J25" s="293"/>
      <c r="K25" s="294"/>
      <c r="L25" s="262"/>
      <c r="M25" s="110"/>
    </row>
    <row r="26" customFormat="false" ht="21" hidden="false" customHeight="true" outlineLevel="0" collapsed="false">
      <c r="A26" s="84"/>
      <c r="B26" s="118"/>
      <c r="C26" s="297" t="s">
        <v>302</v>
      </c>
      <c r="D26" s="297"/>
      <c r="E26" s="215"/>
      <c r="F26" s="215"/>
      <c r="G26" s="166"/>
      <c r="H26" s="290" t="n">
        <v>1350</v>
      </c>
      <c r="I26" s="290" t="n">
        <v>588</v>
      </c>
      <c r="J26" s="290" t="n">
        <v>370</v>
      </c>
      <c r="K26" s="290"/>
      <c r="L26" s="291" t="s">
        <v>31</v>
      </c>
      <c r="M26" s="122" t="s">
        <v>129</v>
      </c>
    </row>
    <row r="27" customFormat="false" ht="21" hidden="false" customHeight="true" outlineLevel="0" collapsed="false">
      <c r="A27" s="84"/>
      <c r="B27" s="130" t="s">
        <v>56</v>
      </c>
      <c r="C27" s="130"/>
      <c r="D27" s="130"/>
      <c r="E27" s="215" t="n">
        <v>1388</v>
      </c>
      <c r="F27" s="215"/>
      <c r="G27" s="166" t="s">
        <v>35</v>
      </c>
      <c r="H27" s="292"/>
      <c r="I27" s="292"/>
      <c r="J27" s="293"/>
      <c r="K27" s="294"/>
      <c r="L27" s="262"/>
      <c r="M27" s="111"/>
    </row>
    <row r="28" customFormat="false" ht="21" hidden="false" customHeight="true" outlineLevel="0" collapsed="false">
      <c r="A28" s="84"/>
      <c r="B28" s="118"/>
      <c r="C28" s="261"/>
      <c r="D28" s="261"/>
      <c r="E28" s="215"/>
      <c r="F28" s="215"/>
      <c r="G28" s="166"/>
      <c r="H28" s="290" t="n">
        <v>1280</v>
      </c>
      <c r="I28" s="290" t="n">
        <v>1800</v>
      </c>
      <c r="J28" s="290" t="n">
        <v>1300</v>
      </c>
      <c r="K28" s="290"/>
      <c r="L28" s="291" t="s">
        <v>29</v>
      </c>
      <c r="M28" s="128" t="s">
        <v>613</v>
      </c>
    </row>
    <row r="29" customFormat="false" ht="21" hidden="false" customHeight="true" outlineLevel="0" collapsed="false">
      <c r="A29" s="84"/>
      <c r="B29" s="130" t="s">
        <v>59</v>
      </c>
      <c r="C29" s="130"/>
      <c r="D29" s="130"/>
      <c r="E29" s="215" t="n">
        <v>500</v>
      </c>
      <c r="F29" s="215"/>
      <c r="G29" s="166" t="s">
        <v>35</v>
      </c>
      <c r="H29" s="292"/>
      <c r="I29" s="292"/>
      <c r="J29" s="293"/>
      <c r="K29" s="294"/>
      <c r="L29" s="262"/>
      <c r="M29" s="110"/>
    </row>
    <row r="30" customFormat="false" ht="21" hidden="false" customHeight="true" outlineLevel="0" collapsed="false">
      <c r="A30" s="84"/>
      <c r="B30" s="118"/>
      <c r="C30" s="37" t="s">
        <v>126</v>
      </c>
      <c r="D30" s="37"/>
      <c r="E30" s="215"/>
      <c r="F30" s="215"/>
      <c r="G30" s="166"/>
      <c r="H30" s="290"/>
      <c r="I30" s="290" t="n">
        <v>550</v>
      </c>
      <c r="J30" s="290" t="n">
        <v>350</v>
      </c>
      <c r="K30" s="290"/>
      <c r="L30" s="291" t="s">
        <v>31</v>
      </c>
      <c r="M30" s="122" t="s">
        <v>129</v>
      </c>
    </row>
    <row r="31" customFormat="false" ht="21" hidden="false" customHeight="true" outlineLevel="0" collapsed="false">
      <c r="A31" s="84"/>
      <c r="B31" s="130" t="s">
        <v>450</v>
      </c>
      <c r="C31" s="130"/>
      <c r="D31" s="130"/>
      <c r="E31" s="215" t="n">
        <v>1650</v>
      </c>
      <c r="F31" s="215"/>
      <c r="G31" s="166" t="s">
        <v>35</v>
      </c>
      <c r="H31" s="292"/>
      <c r="I31" s="292"/>
      <c r="J31" s="293"/>
      <c r="K31" s="294"/>
      <c r="L31" s="262"/>
      <c r="M31" s="111"/>
    </row>
    <row r="32" customFormat="false" ht="21" hidden="false" customHeight="true" outlineLevel="0" collapsed="false">
      <c r="A32" s="84"/>
      <c r="B32" s="118"/>
      <c r="C32" s="37" t="s">
        <v>451</v>
      </c>
      <c r="D32" s="37"/>
      <c r="E32" s="215"/>
      <c r="F32" s="215"/>
      <c r="G32" s="166"/>
      <c r="H32" s="290" t="n">
        <v>2160</v>
      </c>
      <c r="I32" s="290" t="n">
        <v>1580</v>
      </c>
      <c r="J32" s="290" t="n">
        <v>1600</v>
      </c>
      <c r="K32" s="290"/>
      <c r="L32" s="291" t="s">
        <v>30</v>
      </c>
      <c r="M32" s="128" t="s">
        <v>129</v>
      </c>
    </row>
    <row r="33" customFormat="false" ht="21" hidden="false" customHeight="true" outlineLevel="0" collapsed="false">
      <c r="A33" s="84"/>
      <c r="B33" s="130" t="s">
        <v>226</v>
      </c>
      <c r="C33" s="130"/>
      <c r="D33" s="130"/>
      <c r="E33" s="215" t="n">
        <v>2350</v>
      </c>
      <c r="F33" s="215"/>
      <c r="G33" s="166" t="s">
        <v>35</v>
      </c>
      <c r="H33" s="292"/>
      <c r="I33" s="292"/>
      <c r="J33" s="293"/>
      <c r="K33" s="294"/>
      <c r="L33" s="262"/>
      <c r="M33" s="110"/>
    </row>
    <row r="34" customFormat="false" ht="21" hidden="false" customHeight="true" outlineLevel="0" collapsed="false">
      <c r="A34" s="84"/>
      <c r="B34" s="118"/>
      <c r="C34" s="297" t="s">
        <v>452</v>
      </c>
      <c r="D34" s="297"/>
      <c r="E34" s="215"/>
      <c r="F34" s="215"/>
      <c r="G34" s="166"/>
      <c r="H34" s="290" t="n">
        <v>2300</v>
      </c>
      <c r="I34" s="290" t="n">
        <v>2350</v>
      </c>
      <c r="J34" s="290"/>
      <c r="K34" s="290"/>
      <c r="L34" s="291" t="s">
        <v>29</v>
      </c>
      <c r="M34" s="122" t="s">
        <v>129</v>
      </c>
    </row>
    <row r="35" customFormat="false" ht="21" hidden="false" customHeight="true" outlineLevel="0" collapsed="false">
      <c r="A35" s="84"/>
      <c r="B35" s="130" t="s">
        <v>71</v>
      </c>
      <c r="C35" s="130"/>
      <c r="D35" s="130"/>
      <c r="E35" s="298" t="n">
        <v>1230</v>
      </c>
      <c r="F35" s="298"/>
      <c r="G35" s="169" t="s">
        <v>35</v>
      </c>
      <c r="H35" s="292"/>
      <c r="I35" s="292"/>
      <c r="J35" s="293"/>
      <c r="K35" s="294"/>
      <c r="L35" s="262"/>
      <c r="M35" s="111"/>
    </row>
    <row r="36" customFormat="false" ht="21" hidden="false" customHeight="true" outlineLevel="0" collapsed="false">
      <c r="A36" s="84"/>
      <c r="B36" s="159"/>
      <c r="C36" s="227" t="s">
        <v>73</v>
      </c>
      <c r="D36" s="227"/>
      <c r="E36" s="298"/>
      <c r="F36" s="298"/>
      <c r="G36" s="169"/>
      <c r="H36" s="290" t="n">
        <v>1285</v>
      </c>
      <c r="I36" s="290" t="n">
        <v>1150</v>
      </c>
      <c r="J36" s="290" t="n">
        <v>1000</v>
      </c>
      <c r="K36" s="290"/>
      <c r="L36" s="291" t="s">
        <v>31</v>
      </c>
      <c r="M36" s="128" t="s">
        <v>426</v>
      </c>
    </row>
    <row r="37" customFormat="false" ht="21" hidden="false" customHeight="true" outlineLevel="0" collapsed="false">
      <c r="A37" s="84"/>
      <c r="B37" s="130" t="s">
        <v>427</v>
      </c>
      <c r="C37" s="130"/>
      <c r="D37" s="130"/>
      <c r="E37" s="315" t="n">
        <v>840</v>
      </c>
      <c r="F37" s="315"/>
      <c r="G37" s="194" t="s">
        <v>35</v>
      </c>
      <c r="H37" s="307"/>
      <c r="I37" s="307"/>
      <c r="J37" s="284"/>
      <c r="K37" s="284"/>
      <c r="L37" s="285"/>
      <c r="M37" s="110"/>
    </row>
    <row r="38" customFormat="false" ht="21" hidden="false" customHeight="true" outlineLevel="0" collapsed="false">
      <c r="A38" s="84"/>
      <c r="B38" s="118"/>
      <c r="C38" s="119" t="s">
        <v>429</v>
      </c>
      <c r="D38" s="119"/>
      <c r="E38" s="315"/>
      <c r="F38" s="315"/>
      <c r="G38" s="194"/>
      <c r="H38" s="307" t="n">
        <v>1027</v>
      </c>
      <c r="I38" s="307" t="n">
        <v>830</v>
      </c>
      <c r="J38" s="284" t="n">
        <v>1000</v>
      </c>
      <c r="K38" s="284"/>
      <c r="L38" s="285" t="s">
        <v>30</v>
      </c>
      <c r="M38" s="122" t="s">
        <v>628</v>
      </c>
    </row>
    <row r="39" customFormat="false" ht="21" hidden="false" customHeight="true" outlineLevel="0" collapsed="false">
      <c r="A39" s="84"/>
      <c r="B39" s="52" t="s">
        <v>74</v>
      </c>
      <c r="C39" s="52"/>
      <c r="D39" s="52"/>
      <c r="E39" s="286" t="n">
        <v>97</v>
      </c>
      <c r="F39" s="286"/>
      <c r="G39" s="162" t="s">
        <v>35</v>
      </c>
      <c r="H39" s="359"/>
      <c r="I39" s="360"/>
      <c r="J39" s="293"/>
      <c r="K39" s="294"/>
      <c r="L39" s="262"/>
      <c r="M39" s="111"/>
    </row>
    <row r="40" customFormat="false" ht="21" hidden="false" customHeight="true" outlineLevel="0" collapsed="false">
      <c r="A40" s="84"/>
      <c r="B40" s="53"/>
      <c r="C40" s="91" t="s">
        <v>456</v>
      </c>
      <c r="D40" s="91"/>
      <c r="E40" s="286"/>
      <c r="F40" s="286"/>
      <c r="G40" s="162"/>
      <c r="H40" s="290" t="n">
        <v>130</v>
      </c>
      <c r="I40" s="290" t="n">
        <v>68</v>
      </c>
      <c r="J40" s="290" t="n">
        <v>80</v>
      </c>
      <c r="K40" s="290"/>
      <c r="L40" s="291" t="s">
        <v>30</v>
      </c>
      <c r="M40" s="128" t="s">
        <v>129</v>
      </c>
    </row>
    <row r="41" customFormat="false" ht="21" hidden="false" customHeight="true" outlineLevel="0" collapsed="false">
      <c r="A41" s="84"/>
      <c r="B41" s="52" t="s">
        <v>77</v>
      </c>
      <c r="C41" s="52"/>
      <c r="D41" s="52"/>
      <c r="E41" s="215" t="n">
        <v>288</v>
      </c>
      <c r="F41" s="215"/>
      <c r="G41" s="166" t="s">
        <v>35</v>
      </c>
      <c r="H41" s="292"/>
      <c r="I41" s="292"/>
      <c r="J41" s="293"/>
      <c r="K41" s="294"/>
      <c r="L41" s="262"/>
      <c r="M41" s="110" t="s">
        <v>458</v>
      </c>
    </row>
    <row r="42" customFormat="false" ht="21" hidden="false" customHeight="true" outlineLevel="0" collapsed="false">
      <c r="A42" s="84"/>
      <c r="B42" s="53"/>
      <c r="C42" s="54" t="s">
        <v>79</v>
      </c>
      <c r="D42" s="54"/>
      <c r="E42" s="215"/>
      <c r="F42" s="215"/>
      <c r="G42" s="166"/>
      <c r="H42" s="290" t="n">
        <v>240</v>
      </c>
      <c r="I42" s="290" t="n">
        <v>328</v>
      </c>
      <c r="J42" s="290" t="n">
        <v>260</v>
      </c>
      <c r="K42" s="290"/>
      <c r="L42" s="291" t="s">
        <v>29</v>
      </c>
      <c r="M42" s="122" t="s">
        <v>617</v>
      </c>
    </row>
    <row r="43" customFormat="false" ht="21" hidden="false" customHeight="true" outlineLevel="0" collapsed="false">
      <c r="A43" s="84"/>
      <c r="B43" s="52" t="s">
        <v>80</v>
      </c>
      <c r="C43" s="52"/>
      <c r="D43" s="52"/>
      <c r="E43" s="215" t="n">
        <v>288</v>
      </c>
      <c r="F43" s="215"/>
      <c r="G43" s="166" t="s">
        <v>35</v>
      </c>
      <c r="H43" s="292"/>
      <c r="I43" s="292"/>
      <c r="J43" s="293"/>
      <c r="K43" s="294"/>
      <c r="L43" s="262"/>
      <c r="M43" s="111"/>
    </row>
    <row r="44" customFormat="false" ht="21" hidden="false" customHeight="true" outlineLevel="0" collapsed="false">
      <c r="A44" s="84"/>
      <c r="B44" s="53"/>
      <c r="C44" s="91" t="s">
        <v>460</v>
      </c>
      <c r="D44" s="91"/>
      <c r="E44" s="215"/>
      <c r="F44" s="215"/>
      <c r="G44" s="166"/>
      <c r="H44" s="290" t="n">
        <v>376</v>
      </c>
      <c r="I44" s="290" t="n">
        <v>598</v>
      </c>
      <c r="J44" s="290" t="n">
        <v>320</v>
      </c>
      <c r="K44" s="290"/>
      <c r="L44" s="291" t="s">
        <v>31</v>
      </c>
      <c r="M44" s="128" t="s">
        <v>554</v>
      </c>
    </row>
    <row r="45" customFormat="false" ht="21" hidden="false" customHeight="true" outlineLevel="0" collapsed="false">
      <c r="A45" s="84"/>
      <c r="B45" s="52" t="s">
        <v>159</v>
      </c>
      <c r="C45" s="52"/>
      <c r="D45" s="52"/>
      <c r="E45" s="215" t="n">
        <v>800</v>
      </c>
      <c r="F45" s="215"/>
      <c r="G45" s="166" t="s">
        <v>35</v>
      </c>
      <c r="H45" s="292"/>
      <c r="I45" s="292"/>
      <c r="J45" s="293"/>
      <c r="K45" s="294"/>
      <c r="L45" s="262"/>
      <c r="M45" s="110"/>
    </row>
    <row r="46" customFormat="false" ht="40.5" hidden="false" customHeight="true" outlineLevel="0" collapsed="false">
      <c r="A46" s="84"/>
      <c r="B46" s="53"/>
      <c r="C46" s="231" t="s">
        <v>436</v>
      </c>
      <c r="D46" s="231"/>
      <c r="E46" s="215"/>
      <c r="F46" s="215"/>
      <c r="G46" s="166"/>
      <c r="H46" s="290"/>
      <c r="I46" s="290" t="n">
        <v>800</v>
      </c>
      <c r="J46" s="290"/>
      <c r="K46" s="290" t="n">
        <v>793</v>
      </c>
      <c r="L46" s="291" t="s">
        <v>32</v>
      </c>
      <c r="M46" s="122" t="s">
        <v>153</v>
      </c>
    </row>
    <row r="47" customFormat="false" ht="21" hidden="false" customHeight="true" outlineLevel="0" collapsed="false">
      <c r="A47" s="84"/>
      <c r="B47" s="52" t="s">
        <v>85</v>
      </c>
      <c r="C47" s="52"/>
      <c r="D47" s="52"/>
      <c r="E47" s="215" t="n">
        <v>750</v>
      </c>
      <c r="F47" s="215"/>
      <c r="G47" s="166" t="s">
        <v>35</v>
      </c>
      <c r="H47" s="292"/>
      <c r="I47" s="292"/>
      <c r="J47" s="293"/>
      <c r="K47" s="294"/>
      <c r="L47" s="262"/>
      <c r="M47" s="111"/>
    </row>
    <row r="48" customFormat="false" ht="21" hidden="false" customHeight="true" outlineLevel="0" collapsed="false">
      <c r="A48" s="84"/>
      <c r="B48" s="53"/>
      <c r="C48" s="180"/>
      <c r="D48" s="180"/>
      <c r="E48" s="215"/>
      <c r="F48" s="215"/>
      <c r="G48" s="166"/>
      <c r="H48" s="290" t="n">
        <v>823</v>
      </c>
      <c r="I48" s="290" t="n">
        <v>795</v>
      </c>
      <c r="J48" s="290" t="n">
        <v>750</v>
      </c>
      <c r="K48" s="290"/>
      <c r="L48" s="291" t="s">
        <v>31</v>
      </c>
      <c r="M48" s="128" t="s">
        <v>146</v>
      </c>
    </row>
    <row r="49" customFormat="false" ht="21" hidden="false" customHeight="true" outlineLevel="0" collapsed="false">
      <c r="A49" s="84"/>
      <c r="B49" s="52" t="s">
        <v>619</v>
      </c>
      <c r="C49" s="52"/>
      <c r="D49" s="52"/>
      <c r="E49" s="215"/>
      <c r="F49" s="215"/>
      <c r="G49" s="166" t="s">
        <v>35</v>
      </c>
      <c r="H49" s="292"/>
      <c r="I49" s="292"/>
      <c r="J49" s="293"/>
      <c r="K49" s="294"/>
      <c r="L49" s="262"/>
      <c r="M49" s="110"/>
    </row>
    <row r="50" customFormat="false" ht="21" hidden="false" customHeight="true" outlineLevel="0" collapsed="false">
      <c r="A50" s="84"/>
      <c r="B50" s="53"/>
      <c r="C50" s="54" t="s">
        <v>629</v>
      </c>
      <c r="D50" s="54"/>
      <c r="E50" s="215"/>
      <c r="F50" s="215"/>
      <c r="G50" s="166"/>
      <c r="H50" s="290" t="n">
        <v>771</v>
      </c>
      <c r="I50" s="290" t="n">
        <v>600</v>
      </c>
      <c r="J50" s="290" t="n">
        <v>500</v>
      </c>
      <c r="K50" s="290"/>
      <c r="L50" s="291" t="s">
        <v>31</v>
      </c>
      <c r="M50" s="122" t="s">
        <v>552</v>
      </c>
    </row>
    <row r="51" customFormat="false" ht="21" hidden="false" customHeight="true" outlineLevel="0" collapsed="false">
      <c r="A51" s="84"/>
      <c r="B51" s="52" t="s">
        <v>87</v>
      </c>
      <c r="C51" s="52"/>
      <c r="D51" s="52"/>
      <c r="E51" s="215" t="n">
        <v>120</v>
      </c>
      <c r="F51" s="215"/>
      <c r="G51" s="166" t="s">
        <v>35</v>
      </c>
      <c r="H51" s="292"/>
      <c r="I51" s="292"/>
      <c r="J51" s="293"/>
      <c r="K51" s="294"/>
      <c r="L51" s="262"/>
      <c r="M51" s="111"/>
    </row>
    <row r="52" customFormat="false" ht="21" hidden="false" customHeight="true" outlineLevel="0" collapsed="false">
      <c r="A52" s="84"/>
      <c r="B52" s="53"/>
      <c r="C52" s="54" t="s">
        <v>376</v>
      </c>
      <c r="D52" s="54"/>
      <c r="E52" s="215"/>
      <c r="F52" s="215"/>
      <c r="G52" s="166"/>
      <c r="H52" s="290" t="n">
        <v>120</v>
      </c>
      <c r="I52" s="290" t="n">
        <v>133</v>
      </c>
      <c r="J52" s="290" t="n">
        <v>115</v>
      </c>
      <c r="K52" s="290"/>
      <c r="L52" s="291" t="s">
        <v>31</v>
      </c>
      <c r="M52" s="128" t="s">
        <v>630</v>
      </c>
    </row>
    <row r="53" customFormat="false" ht="21" hidden="false" customHeight="true" outlineLevel="0" collapsed="false">
      <c r="A53" s="84"/>
      <c r="B53" s="52" t="s">
        <v>90</v>
      </c>
      <c r="C53" s="52"/>
      <c r="D53" s="52"/>
      <c r="E53" s="215" t="n">
        <v>75</v>
      </c>
      <c r="F53" s="215"/>
      <c r="G53" s="166" t="s">
        <v>35</v>
      </c>
      <c r="H53" s="292"/>
      <c r="I53" s="292"/>
      <c r="J53" s="293"/>
      <c r="K53" s="294"/>
      <c r="L53" s="262"/>
      <c r="M53" s="110"/>
    </row>
    <row r="54" customFormat="false" ht="21" hidden="false" customHeight="true" outlineLevel="0" collapsed="false">
      <c r="A54" s="84"/>
      <c r="B54" s="53"/>
      <c r="C54" s="54" t="s">
        <v>464</v>
      </c>
      <c r="D54" s="54"/>
      <c r="E54" s="215"/>
      <c r="F54" s="215"/>
      <c r="G54" s="166"/>
      <c r="H54" s="290" t="n">
        <v>100</v>
      </c>
      <c r="I54" s="290" t="n">
        <v>78</v>
      </c>
      <c r="J54" s="290" t="n">
        <v>70</v>
      </c>
      <c r="K54" s="290"/>
      <c r="L54" s="291" t="s">
        <v>31</v>
      </c>
      <c r="M54" s="122" t="s">
        <v>129</v>
      </c>
    </row>
    <row r="55" customFormat="false" ht="21" hidden="false" customHeight="true" outlineLevel="0" collapsed="false">
      <c r="A55" s="84"/>
      <c r="B55" s="123" t="s">
        <v>338</v>
      </c>
      <c r="C55" s="123"/>
      <c r="D55" s="123"/>
      <c r="E55" s="348"/>
      <c r="F55" s="349"/>
      <c r="G55" s="166" t="s">
        <v>35</v>
      </c>
      <c r="H55" s="307"/>
      <c r="I55" s="307"/>
      <c r="J55" s="284"/>
      <c r="K55" s="284"/>
      <c r="L55" s="285" t="s">
        <v>192</v>
      </c>
      <c r="M55" s="111"/>
    </row>
    <row r="56" customFormat="false" ht="21" hidden="false" customHeight="true" outlineLevel="0" collapsed="false">
      <c r="A56" s="84"/>
      <c r="B56" s="118"/>
      <c r="C56" s="119" t="s">
        <v>631</v>
      </c>
      <c r="D56" s="119"/>
      <c r="E56" s="348"/>
      <c r="F56" s="349"/>
      <c r="G56" s="166"/>
      <c r="H56" s="307" t="n">
        <v>220</v>
      </c>
      <c r="I56" s="307" t="n">
        <v>258</v>
      </c>
      <c r="J56" s="284" t="n">
        <v>220</v>
      </c>
      <c r="K56" s="284"/>
      <c r="L56" s="285" t="s">
        <v>31</v>
      </c>
      <c r="M56" s="128" t="s">
        <v>129</v>
      </c>
    </row>
    <row r="57" customFormat="false" ht="21" hidden="false" customHeight="true" outlineLevel="0" collapsed="false">
      <c r="A57" s="84"/>
      <c r="B57" s="52" t="s">
        <v>408</v>
      </c>
      <c r="C57" s="52"/>
      <c r="D57" s="52"/>
      <c r="E57" s="286"/>
      <c r="F57" s="286"/>
      <c r="G57" s="162" t="s">
        <v>35</v>
      </c>
      <c r="H57" s="359"/>
      <c r="I57" s="360"/>
      <c r="J57" s="293"/>
      <c r="K57" s="294"/>
      <c r="L57" s="262"/>
      <c r="M57" s="110"/>
    </row>
    <row r="58" customFormat="false" ht="21" hidden="false" customHeight="true" outlineLevel="0" collapsed="false">
      <c r="A58" s="84"/>
      <c r="B58" s="53"/>
      <c r="C58" s="54" t="s">
        <v>465</v>
      </c>
      <c r="D58" s="54"/>
      <c r="E58" s="286"/>
      <c r="F58" s="286"/>
      <c r="G58" s="162"/>
      <c r="H58" s="290"/>
      <c r="I58" s="290" t="n">
        <v>366</v>
      </c>
      <c r="J58" s="290" t="n">
        <v>340</v>
      </c>
      <c r="K58" s="290"/>
      <c r="L58" s="291" t="s">
        <v>31</v>
      </c>
      <c r="M58" s="122" t="s">
        <v>129</v>
      </c>
    </row>
    <row r="59" customFormat="false" ht="21" hidden="false" customHeight="true" outlineLevel="0" collapsed="false">
      <c r="A59" s="84"/>
      <c r="B59" s="52" t="s">
        <v>93</v>
      </c>
      <c r="C59" s="52"/>
      <c r="D59" s="52"/>
      <c r="E59" s="215" t="n">
        <v>1200</v>
      </c>
      <c r="F59" s="215"/>
      <c r="G59" s="166" t="s">
        <v>35</v>
      </c>
      <c r="H59" s="292"/>
      <c r="I59" s="292"/>
      <c r="J59" s="293"/>
      <c r="K59" s="294"/>
      <c r="L59" s="262"/>
      <c r="M59" s="111"/>
    </row>
    <row r="60" customFormat="false" ht="21" hidden="false" customHeight="true" outlineLevel="0" collapsed="false">
      <c r="A60" s="84"/>
      <c r="B60" s="53"/>
      <c r="C60" s="180"/>
      <c r="D60" s="180"/>
      <c r="E60" s="215"/>
      <c r="F60" s="215"/>
      <c r="G60" s="166"/>
      <c r="H60" s="290" t="n">
        <v>1491</v>
      </c>
      <c r="I60" s="290" t="n">
        <v>1180</v>
      </c>
      <c r="J60" s="290" t="n">
        <v>1350</v>
      </c>
      <c r="K60" s="290"/>
      <c r="L60" s="291" t="s">
        <v>30</v>
      </c>
      <c r="M60" s="128" t="s">
        <v>146</v>
      </c>
    </row>
    <row r="61" customFormat="false" ht="21" hidden="false" customHeight="true" outlineLevel="0" collapsed="false">
      <c r="A61" s="84"/>
      <c r="B61" s="52" t="s">
        <v>98</v>
      </c>
      <c r="C61" s="52"/>
      <c r="D61" s="52"/>
      <c r="E61" s="286" t="n">
        <v>133</v>
      </c>
      <c r="F61" s="286"/>
      <c r="G61" s="166" t="s">
        <v>35</v>
      </c>
      <c r="H61" s="307"/>
      <c r="I61" s="307"/>
      <c r="J61" s="284"/>
      <c r="K61" s="284"/>
      <c r="L61" s="285"/>
      <c r="M61" s="110"/>
    </row>
    <row r="62" customFormat="false" ht="21" hidden="false" customHeight="true" outlineLevel="0" collapsed="false">
      <c r="A62" s="84"/>
      <c r="B62" s="311"/>
      <c r="C62" s="582" t="s">
        <v>126</v>
      </c>
      <c r="D62" s="582"/>
      <c r="E62" s="286"/>
      <c r="F62" s="286"/>
      <c r="G62" s="166"/>
      <c r="H62" s="307" t="n">
        <v>133</v>
      </c>
      <c r="I62" s="307" t="n">
        <v>150</v>
      </c>
      <c r="J62" s="284"/>
      <c r="K62" s="284"/>
      <c r="L62" s="285" t="s">
        <v>29</v>
      </c>
      <c r="M62" s="122" t="s">
        <v>129</v>
      </c>
    </row>
    <row r="63" customFormat="false" ht="21" hidden="false" customHeight="true" outlineLevel="0" collapsed="false">
      <c r="A63" s="84"/>
      <c r="B63" s="130" t="s">
        <v>440</v>
      </c>
      <c r="C63" s="130"/>
      <c r="D63" s="130"/>
      <c r="E63" s="583"/>
      <c r="F63" s="584"/>
      <c r="G63" s="201" t="s">
        <v>128</v>
      </c>
      <c r="H63" s="302"/>
      <c r="I63" s="302"/>
      <c r="J63" s="287"/>
      <c r="K63" s="287"/>
      <c r="L63" s="288"/>
      <c r="M63" s="111"/>
    </row>
    <row r="64" customFormat="false" ht="21" hidden="false" customHeight="true" outlineLevel="0" collapsed="false">
      <c r="A64" s="84"/>
      <c r="B64" s="53"/>
      <c r="C64" s="180" t="s">
        <v>441</v>
      </c>
      <c r="D64" s="180"/>
      <c r="E64" s="585"/>
      <c r="F64" s="586"/>
      <c r="G64" s="201"/>
      <c r="H64" s="303" t="n">
        <v>500</v>
      </c>
      <c r="I64" s="303" t="n">
        <v>498</v>
      </c>
      <c r="J64" s="290" t="n">
        <v>480</v>
      </c>
      <c r="K64" s="290"/>
      <c r="L64" s="291" t="s">
        <v>31</v>
      </c>
      <c r="M64" s="128" t="s">
        <v>129</v>
      </c>
    </row>
    <row r="65" customFormat="false" ht="21" hidden="false" customHeight="true" outlineLevel="0" collapsed="false">
      <c r="A65" s="84"/>
      <c r="B65" s="123" t="s">
        <v>632</v>
      </c>
      <c r="C65" s="123"/>
      <c r="D65" s="123"/>
      <c r="E65" s="348"/>
      <c r="F65" s="349"/>
      <c r="G65" s="201" t="s">
        <v>128</v>
      </c>
      <c r="H65" s="307"/>
      <c r="I65" s="307"/>
      <c r="J65" s="284"/>
      <c r="K65" s="284"/>
      <c r="L65" s="285"/>
      <c r="M65" s="110"/>
    </row>
    <row r="66" customFormat="false" ht="21" hidden="false" customHeight="true" outlineLevel="0" collapsed="false">
      <c r="A66" s="84"/>
      <c r="B66" s="53"/>
      <c r="C66" s="180" t="s">
        <v>633</v>
      </c>
      <c r="D66" s="180"/>
      <c r="E66" s="348"/>
      <c r="F66" s="349"/>
      <c r="G66" s="201"/>
      <c r="H66" s="307" t="n">
        <v>480</v>
      </c>
      <c r="I66" s="307" t="n">
        <v>408</v>
      </c>
      <c r="J66" s="284" t="n">
        <v>400</v>
      </c>
      <c r="K66" s="284"/>
      <c r="L66" s="285" t="s">
        <v>31</v>
      </c>
      <c r="M66" s="122" t="s">
        <v>129</v>
      </c>
    </row>
    <row r="67" customFormat="false" ht="21" hidden="false" customHeight="true" outlineLevel="0" collapsed="false">
      <c r="A67" s="84"/>
      <c r="B67" s="52" t="s">
        <v>100</v>
      </c>
      <c r="C67" s="52"/>
      <c r="D67" s="52"/>
      <c r="E67" s="286" t="n">
        <v>580</v>
      </c>
      <c r="F67" s="286"/>
      <c r="G67" s="194" t="s">
        <v>35</v>
      </c>
      <c r="H67" s="302"/>
      <c r="I67" s="302"/>
      <c r="J67" s="287"/>
      <c r="K67" s="287"/>
      <c r="L67" s="288"/>
      <c r="M67" s="111"/>
    </row>
    <row r="68" customFormat="false" ht="21" hidden="false" customHeight="true" outlineLevel="0" collapsed="false">
      <c r="A68" s="84"/>
      <c r="B68" s="311"/>
      <c r="C68" s="312" t="s">
        <v>485</v>
      </c>
      <c r="D68" s="312"/>
      <c r="E68" s="286"/>
      <c r="F68" s="286"/>
      <c r="G68" s="194"/>
      <c r="H68" s="303" t="n">
        <v>658</v>
      </c>
      <c r="I68" s="303" t="n">
        <v>590</v>
      </c>
      <c r="J68" s="290" t="n">
        <v>570</v>
      </c>
      <c r="K68" s="290"/>
      <c r="L68" s="291" t="s">
        <v>31</v>
      </c>
      <c r="M68" s="128" t="s">
        <v>180</v>
      </c>
    </row>
    <row r="69" customFormat="false" ht="21" hidden="false" customHeight="true" outlineLevel="0" collapsed="false">
      <c r="A69" s="84"/>
      <c r="B69" s="193" t="s">
        <v>106</v>
      </c>
      <c r="C69" s="193"/>
      <c r="D69" s="193"/>
      <c r="E69" s="286" t="n">
        <v>370</v>
      </c>
      <c r="F69" s="286"/>
      <c r="G69" s="162" t="s">
        <v>35</v>
      </c>
      <c r="H69" s="359"/>
      <c r="I69" s="359"/>
      <c r="J69" s="293"/>
      <c r="K69" s="294"/>
      <c r="L69" s="262" t="s">
        <v>192</v>
      </c>
      <c r="M69" s="110"/>
    </row>
    <row r="70" customFormat="false" ht="21" hidden="false" customHeight="true" outlineLevel="0" collapsed="false">
      <c r="A70" s="84"/>
      <c r="B70" s="53"/>
      <c r="C70" s="180" t="s">
        <v>182</v>
      </c>
      <c r="D70" s="180"/>
      <c r="E70" s="286"/>
      <c r="F70" s="286"/>
      <c r="G70" s="162"/>
      <c r="H70" s="290" t="n">
        <v>370</v>
      </c>
      <c r="I70" s="290" t="n">
        <v>390</v>
      </c>
      <c r="J70" s="290" t="n">
        <v>370</v>
      </c>
      <c r="K70" s="290"/>
      <c r="L70" s="291" t="s">
        <v>31</v>
      </c>
      <c r="M70" s="122" t="s">
        <v>165</v>
      </c>
    </row>
    <row r="71" customFormat="false" ht="13.5" hidden="false" customHeight="false" outlineLevel="0" collapsed="false">
      <c r="A71" s="140"/>
      <c r="B71" s="141"/>
      <c r="C71" s="141"/>
      <c r="D71" s="141"/>
      <c r="E71" s="142"/>
      <c r="F71" s="142"/>
      <c r="G71" s="143"/>
      <c r="H71" s="143"/>
      <c r="I71" s="143"/>
      <c r="J71" s="143"/>
      <c r="K71" s="143"/>
      <c r="L71" s="143"/>
    </row>
    <row r="72" customFormat="false" ht="17.25" hidden="false" customHeight="true" outlineLevel="0" collapsed="false"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</row>
    <row r="73" customFormat="false" ht="17.25" hidden="false" customHeight="true" outlineLevel="0" collapsed="false"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</row>
    <row r="74" customFormat="false" ht="17.25" hidden="false" customHeight="true" outlineLevel="0" collapsed="false"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</row>
    <row r="75" customFormat="false" ht="17.25" hidden="false" customHeight="false" outlineLevel="0" collapsed="false"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</row>
    <row r="76" customFormat="false" ht="13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3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3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3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3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13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3.5" hidden="false" customHeight="false" outlineLevel="0" collapsed="false">
      <c r="B82" s="106"/>
      <c r="C82" s="107"/>
      <c r="D82" s="107"/>
      <c r="E82" s="486"/>
      <c r="F82" s="486"/>
      <c r="G82" s="108"/>
      <c r="H82" s="108"/>
      <c r="I82" s="108"/>
      <c r="J82" s="108"/>
      <c r="K82" s="108"/>
      <c r="L82" s="108"/>
    </row>
  </sheetData>
  <mergeCells count="142">
    <mergeCell ref="B7:D8"/>
    <mergeCell ref="E7:F8"/>
    <mergeCell ref="G7:G8"/>
    <mergeCell ref="H7:H8"/>
    <mergeCell ref="I7:I8"/>
    <mergeCell ref="J7:J8"/>
    <mergeCell ref="K7:K8"/>
    <mergeCell ref="L7:L8"/>
    <mergeCell ref="A9:A36"/>
    <mergeCell ref="B9:D9"/>
    <mergeCell ref="E9:F10"/>
    <mergeCell ref="G9:G10"/>
    <mergeCell ref="C10:D10"/>
    <mergeCell ref="B11:D11"/>
    <mergeCell ref="E11:F12"/>
    <mergeCell ref="G11:G12"/>
    <mergeCell ref="M11:M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A39:A70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3:D63"/>
    <mergeCell ref="G63:G64"/>
    <mergeCell ref="C64:D64"/>
    <mergeCell ref="B65:D65"/>
    <mergeCell ref="G65:G66"/>
    <mergeCell ref="C66:D66"/>
    <mergeCell ref="B67:D67"/>
    <mergeCell ref="E67:F68"/>
    <mergeCell ref="G67:G68"/>
    <mergeCell ref="C68:D68"/>
    <mergeCell ref="B69:D69"/>
    <mergeCell ref="E69:F70"/>
    <mergeCell ref="G69:G70"/>
    <mergeCell ref="C70:D70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</mergeCells>
  <dataValidations count="1">
    <dataValidation allowBlank="true" errorStyle="stop" operator="between" showDropDown="false" showErrorMessage="true" showInputMessage="false" sqref="H9:K10 J11:J33 H12:I12 K12 H14:I14 K14 H16:I16 K16 H18:I18 K18 H20:I20 K20 H22:I22 K22 H24:I24 K24 H26:I26 K26 H28:I28 K28 H30:I30 K30 H32:I32 K32 H34:K34 J35:J36 H36:I38 K36 J37:K38 J39:J54 H40:I40 K40 H42:I42 K42 H44:I44 K44 H46:I46 K46 H48:I48 K48 H50:I50 K50 H52:I52 K52 H54:I56 K54 J55:K56 J57:J60 H58:I58 K58 H60:I68 K60 J61:K68 J69:J70 H70:I70 K70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20" activeCellId="0" sqref="L20"/>
    </sheetView>
  </sheetViews>
  <sheetFormatPr defaultColWidth="3.12109375" defaultRowHeight="21" zeroHeight="false" outlineLevelRow="0" outlineLevelCol="0"/>
  <cols>
    <col collapsed="false" customWidth="true" hidden="false" outlineLevel="0" max="1" min="1" style="64" width="5.49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483" width="4.75"/>
    <col collapsed="false" customWidth="true" hidden="false" outlineLevel="0" max="6" min="6" style="483" width="5.49"/>
    <col collapsed="false" customWidth="true" hidden="false" outlineLevel="0" max="7" min="7" style="64" width="3.24"/>
    <col collapsed="false" customWidth="true" hidden="false" outlineLevel="0" max="12" min="8" style="64" width="20.62"/>
    <col collapsed="false" customWidth="true" hidden="false" outlineLevel="0" max="13" min="13" style="64" width="15.9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true" outlineLevel="0" collapsed="false">
      <c r="A1" s="67"/>
      <c r="B1" s="363" t="s">
        <v>634</v>
      </c>
      <c r="C1" s="67"/>
      <c r="D1" s="67"/>
      <c r="E1" s="363"/>
      <c r="F1" s="363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6" hidden="false" customHeight="true" outlineLevel="0" collapsed="false">
      <c r="A2" s="71"/>
      <c r="B2" s="71"/>
      <c r="C2" s="71"/>
      <c r="D2" s="71"/>
      <c r="E2" s="484"/>
      <c r="F2" s="484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411</v>
      </c>
      <c r="T2" s="66" t="s">
        <v>412</v>
      </c>
      <c r="U2" s="66" t="s">
        <v>21</v>
      </c>
      <c r="V2" s="66" t="s">
        <v>413</v>
      </c>
      <c r="W2" s="66" t="s">
        <v>23</v>
      </c>
      <c r="X2" s="64" t="n">
        <v>177</v>
      </c>
      <c r="Y2" s="66" t="s">
        <v>17</v>
      </c>
      <c r="Z2" s="64" t="n">
        <v>1</v>
      </c>
    </row>
    <row r="3" customFormat="false" ht="4.5" hidden="false" customHeight="true" outlineLevel="0" collapsed="false">
      <c r="A3" s="72"/>
      <c r="B3" s="73"/>
      <c r="C3" s="73"/>
      <c r="D3" s="73"/>
      <c r="E3" s="485"/>
      <c r="F3" s="485"/>
      <c r="G3" s="72"/>
      <c r="H3" s="72"/>
      <c r="I3" s="72"/>
      <c r="J3" s="72"/>
      <c r="K3" s="72"/>
      <c r="L3" s="72"/>
    </row>
    <row r="4" customFormat="false" ht="20.25" hidden="false" customHeight="true" outlineLevel="0" collapsed="false">
      <c r="A4" s="72"/>
      <c r="B4" s="486" t="s">
        <v>635</v>
      </c>
      <c r="C4" s="73"/>
      <c r="D4" s="73"/>
      <c r="E4" s="485"/>
      <c r="F4" s="485"/>
      <c r="G4" s="72"/>
      <c r="H4" s="72"/>
      <c r="I4" s="72"/>
      <c r="J4" s="72"/>
      <c r="K4" s="487" t="s">
        <v>25</v>
      </c>
      <c r="L4" s="72"/>
    </row>
    <row r="5" customFormat="false" ht="10.5" hidden="false" customHeight="true" outlineLevel="0" collapsed="false">
      <c r="A5" s="72"/>
      <c r="B5" s="72"/>
      <c r="C5" s="72"/>
      <c r="D5" s="72"/>
      <c r="E5" s="485"/>
      <c r="F5" s="485"/>
      <c r="G5" s="72"/>
      <c r="K5" s="72"/>
      <c r="L5" s="72"/>
    </row>
    <row r="6" customFormat="false" ht="2.25" hidden="false" customHeight="true" outlineLevel="0" collapsed="false">
      <c r="A6" s="72"/>
      <c r="B6" s="77"/>
      <c r="C6" s="77"/>
      <c r="D6" s="77"/>
      <c r="E6" s="488"/>
      <c r="F6" s="488"/>
      <c r="G6" s="77"/>
      <c r="H6" s="77"/>
      <c r="I6" s="77"/>
      <c r="J6" s="77"/>
      <c r="K6" s="77"/>
      <c r="L6" s="77"/>
    </row>
    <row r="7" customFormat="false" ht="18" hidden="false" customHeight="true" outlineLevel="0" collapsed="false">
      <c r="A7" s="79"/>
      <c r="B7" s="82" t="s">
        <v>26</v>
      </c>
      <c r="C7" s="82"/>
      <c r="D7" s="82"/>
      <c r="E7" s="81" t="s">
        <v>469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489" t="s">
        <v>33</v>
      </c>
      <c r="M7" s="110" t="s">
        <v>594</v>
      </c>
    </row>
    <row r="8" customFormat="false" ht="12" hidden="false" customHeight="true" outlineLevel="0" collapsed="false">
      <c r="A8" s="79"/>
      <c r="B8" s="82"/>
      <c r="C8" s="82"/>
      <c r="D8" s="82"/>
      <c r="E8" s="81"/>
      <c r="F8" s="81"/>
      <c r="G8" s="82"/>
      <c r="H8" s="83"/>
      <c r="I8" s="83"/>
      <c r="J8" s="83"/>
      <c r="K8" s="83"/>
      <c r="L8" s="489"/>
      <c r="M8" s="128" t="s">
        <v>595</v>
      </c>
    </row>
    <row r="9" customFormat="false" ht="19.5" hidden="false" customHeight="true" outlineLevel="0" collapsed="false">
      <c r="A9" s="79"/>
      <c r="B9" s="112" t="s">
        <v>136</v>
      </c>
      <c r="C9" s="112"/>
      <c r="D9" s="112"/>
      <c r="E9" s="587" t="n">
        <v>797</v>
      </c>
      <c r="F9" s="587"/>
      <c r="G9" s="256" t="s">
        <v>35</v>
      </c>
      <c r="H9" s="588"/>
      <c r="I9" s="588"/>
      <c r="J9" s="588"/>
      <c r="K9" s="588"/>
      <c r="L9" s="589"/>
      <c r="M9" s="117"/>
    </row>
    <row r="10" customFormat="false" ht="51.75" hidden="false" customHeight="true" outlineLevel="0" collapsed="false">
      <c r="A10" s="79"/>
      <c r="B10" s="118"/>
      <c r="C10" s="119" t="s">
        <v>488</v>
      </c>
      <c r="D10" s="119"/>
      <c r="E10" s="587"/>
      <c r="F10" s="587"/>
      <c r="G10" s="256"/>
      <c r="H10" s="516"/>
      <c r="I10" s="516" t="n">
        <v>805</v>
      </c>
      <c r="J10" s="516"/>
      <c r="K10" s="516"/>
      <c r="L10" s="590" t="s">
        <v>30</v>
      </c>
      <c r="M10" s="128" t="s">
        <v>404</v>
      </c>
    </row>
    <row r="11" customFormat="false" ht="20.1" hidden="false" customHeight="true" outlineLevel="0" collapsed="false">
      <c r="A11" s="84"/>
      <c r="B11" s="130" t="s">
        <v>34</v>
      </c>
      <c r="C11" s="130"/>
      <c r="D11" s="130"/>
      <c r="E11" s="591" t="n">
        <v>290</v>
      </c>
      <c r="F11" s="591"/>
      <c r="G11" s="162" t="s">
        <v>35</v>
      </c>
      <c r="H11" s="295"/>
      <c r="I11" s="295"/>
      <c r="J11" s="295"/>
      <c r="K11" s="295"/>
      <c r="L11" s="592"/>
      <c r="M11" s="110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32.25" hidden="false" customHeight="true" outlineLevel="0" collapsed="false">
      <c r="A12" s="84"/>
      <c r="B12" s="118"/>
      <c r="C12" s="261" t="s">
        <v>636</v>
      </c>
      <c r="D12" s="261"/>
      <c r="E12" s="591"/>
      <c r="F12" s="591"/>
      <c r="G12" s="162"/>
      <c r="H12" s="516" t="n">
        <v>298</v>
      </c>
      <c r="I12" s="516" t="n">
        <v>428</v>
      </c>
      <c r="J12" s="516" t="n">
        <v>320</v>
      </c>
      <c r="K12" s="516"/>
      <c r="L12" s="593" t="s">
        <v>29</v>
      </c>
      <c r="M12" s="122" t="s">
        <v>637</v>
      </c>
    </row>
    <row r="13" customFormat="false" ht="20.1" hidden="false" customHeight="true" outlineLevel="0" collapsed="false">
      <c r="A13" s="84"/>
      <c r="B13" s="123" t="s">
        <v>38</v>
      </c>
      <c r="C13" s="123"/>
      <c r="D13" s="123"/>
      <c r="E13" s="594" t="n">
        <v>450</v>
      </c>
      <c r="F13" s="594"/>
      <c r="G13" s="166" t="s">
        <v>35</v>
      </c>
      <c r="H13" s="321"/>
      <c r="I13" s="321"/>
      <c r="J13" s="322"/>
      <c r="K13" s="323"/>
      <c r="L13" s="595"/>
      <c r="M13" s="111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32.25" hidden="false" customHeight="true" outlineLevel="0" collapsed="false">
      <c r="A14" s="84"/>
      <c r="B14" s="118"/>
      <c r="C14" s="37" t="s">
        <v>39</v>
      </c>
      <c r="D14" s="37"/>
      <c r="E14" s="594"/>
      <c r="F14" s="594"/>
      <c r="G14" s="166"/>
      <c r="H14" s="516" t="n">
        <v>484</v>
      </c>
      <c r="I14" s="516" t="n">
        <v>510</v>
      </c>
      <c r="J14" s="516" t="n">
        <v>485</v>
      </c>
      <c r="K14" s="516"/>
      <c r="L14" s="596" t="s">
        <v>29</v>
      </c>
      <c r="M14" s="128" t="s">
        <v>158</v>
      </c>
    </row>
    <row r="15" customFormat="false" ht="20.1" hidden="false" customHeight="true" outlineLevel="0" collapsed="false">
      <c r="A15" s="84"/>
      <c r="B15" s="123" t="s">
        <v>40</v>
      </c>
      <c r="C15" s="123"/>
      <c r="D15" s="123"/>
      <c r="E15" s="594" t="n">
        <v>299</v>
      </c>
      <c r="F15" s="594"/>
      <c r="G15" s="166" t="s">
        <v>35</v>
      </c>
      <c r="H15" s="321"/>
      <c r="I15" s="321"/>
      <c r="J15" s="322"/>
      <c r="K15" s="323"/>
      <c r="L15" s="595"/>
      <c r="M15" s="110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32.25" hidden="false" customHeight="true" outlineLevel="0" collapsed="false">
      <c r="A16" s="84"/>
      <c r="B16" s="118"/>
      <c r="C16" s="37" t="s">
        <v>270</v>
      </c>
      <c r="D16" s="37"/>
      <c r="E16" s="594"/>
      <c r="F16" s="594"/>
      <c r="G16" s="166"/>
      <c r="H16" s="516" t="n">
        <v>300</v>
      </c>
      <c r="I16" s="516" t="n">
        <v>385</v>
      </c>
      <c r="J16" s="516" t="n">
        <v>375</v>
      </c>
      <c r="K16" s="516"/>
      <c r="L16" s="593" t="s">
        <v>29</v>
      </c>
      <c r="M16" s="122" t="s">
        <v>129</v>
      </c>
    </row>
    <row r="17" customFormat="false" ht="20.1" hidden="false" customHeight="true" outlineLevel="0" collapsed="false">
      <c r="A17" s="84"/>
      <c r="B17" s="123" t="s">
        <v>365</v>
      </c>
      <c r="C17" s="123"/>
      <c r="D17" s="123"/>
      <c r="E17" s="594" t="n">
        <v>298</v>
      </c>
      <c r="F17" s="594"/>
      <c r="G17" s="166" t="s">
        <v>35</v>
      </c>
      <c r="H17" s="321"/>
      <c r="I17" s="321"/>
      <c r="J17" s="322"/>
      <c r="K17" s="323"/>
      <c r="L17" s="595"/>
      <c r="M17" s="111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32.25" hidden="false" customHeight="true" outlineLevel="0" collapsed="false">
      <c r="A18" s="84"/>
      <c r="B18" s="118"/>
      <c r="C18" s="119" t="s">
        <v>638</v>
      </c>
      <c r="D18" s="119"/>
      <c r="E18" s="594"/>
      <c r="F18" s="594"/>
      <c r="G18" s="166"/>
      <c r="H18" s="516"/>
      <c r="I18" s="516" t="n">
        <v>298</v>
      </c>
      <c r="J18" s="516" t="n">
        <v>350</v>
      </c>
      <c r="K18" s="516"/>
      <c r="L18" s="593" t="s">
        <v>30</v>
      </c>
      <c r="M18" s="128" t="s">
        <v>129</v>
      </c>
    </row>
    <row r="19" customFormat="false" ht="20.1" hidden="false" customHeight="true" outlineLevel="0" collapsed="false">
      <c r="A19" s="84"/>
      <c r="B19" s="123" t="s">
        <v>43</v>
      </c>
      <c r="C19" s="123"/>
      <c r="D19" s="123"/>
      <c r="E19" s="594" t="n">
        <v>1100</v>
      </c>
      <c r="F19" s="594"/>
      <c r="G19" s="166" t="s">
        <v>35</v>
      </c>
      <c r="H19" s="321"/>
      <c r="I19" s="321"/>
      <c r="J19" s="322"/>
      <c r="K19" s="323"/>
      <c r="L19" s="595"/>
      <c r="M19" s="110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32.25" hidden="false" customHeight="true" outlineLevel="0" collapsed="false">
      <c r="A20" s="84"/>
      <c r="B20" s="118"/>
      <c r="C20" s="37" t="s">
        <v>46</v>
      </c>
      <c r="D20" s="37"/>
      <c r="E20" s="594"/>
      <c r="F20" s="594"/>
      <c r="G20" s="166"/>
      <c r="H20" s="516"/>
      <c r="I20" s="516" t="n">
        <v>1130</v>
      </c>
      <c r="J20" s="516" t="n">
        <v>1150</v>
      </c>
      <c r="K20" s="516"/>
      <c r="L20" s="593" t="s">
        <v>30</v>
      </c>
      <c r="M20" s="122" t="s">
        <v>129</v>
      </c>
    </row>
    <row r="21" customFormat="false" ht="19.5" hidden="false" customHeight="true" outlineLevel="0" collapsed="false">
      <c r="A21" s="84"/>
      <c r="B21" s="123" t="s">
        <v>47</v>
      </c>
      <c r="C21" s="123"/>
      <c r="D21" s="123"/>
      <c r="E21" s="594" t="n">
        <v>885</v>
      </c>
      <c r="F21" s="594"/>
      <c r="G21" s="166" t="s">
        <v>35</v>
      </c>
      <c r="H21" s="321"/>
      <c r="I21" s="321"/>
      <c r="J21" s="322"/>
      <c r="K21" s="323"/>
      <c r="L21" s="595"/>
      <c r="M21" s="111"/>
    </row>
    <row r="22" customFormat="false" ht="32.25" hidden="false" customHeight="true" outlineLevel="0" collapsed="false">
      <c r="A22" s="84"/>
      <c r="B22" s="118"/>
      <c r="C22" s="119" t="s">
        <v>49</v>
      </c>
      <c r="D22" s="119"/>
      <c r="E22" s="594"/>
      <c r="F22" s="594"/>
      <c r="G22" s="166"/>
      <c r="H22" s="516" t="n">
        <v>874</v>
      </c>
      <c r="I22" s="516" t="n">
        <v>890</v>
      </c>
      <c r="J22" s="516" t="n">
        <v>1400</v>
      </c>
      <c r="K22" s="516"/>
      <c r="L22" s="593" t="s">
        <v>29</v>
      </c>
      <c r="M22" s="128" t="s">
        <v>162</v>
      </c>
    </row>
    <row r="23" customFormat="false" ht="20.1" hidden="false" customHeight="true" outlineLevel="0" collapsed="false">
      <c r="A23" s="84"/>
      <c r="B23" s="123" t="s">
        <v>50</v>
      </c>
      <c r="C23" s="123"/>
      <c r="D23" s="123"/>
      <c r="E23" s="594" t="n">
        <v>150</v>
      </c>
      <c r="F23" s="594"/>
      <c r="G23" s="166" t="s">
        <v>35</v>
      </c>
      <c r="H23" s="321"/>
      <c r="I23" s="321"/>
      <c r="J23" s="322"/>
      <c r="K23" s="323"/>
      <c r="L23" s="597" t="s">
        <v>192</v>
      </c>
      <c r="M23" s="110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32.25" hidden="false" customHeight="true" outlineLevel="0" collapsed="false">
      <c r="A24" s="84"/>
      <c r="B24" s="118"/>
      <c r="C24" s="37" t="s">
        <v>639</v>
      </c>
      <c r="D24" s="37"/>
      <c r="E24" s="594"/>
      <c r="F24" s="594"/>
      <c r="G24" s="166"/>
      <c r="H24" s="516" t="n">
        <v>170</v>
      </c>
      <c r="I24" s="516" t="n">
        <v>264</v>
      </c>
      <c r="J24" s="516" t="n">
        <v>170</v>
      </c>
      <c r="K24" s="516"/>
      <c r="L24" s="596" t="s">
        <v>29</v>
      </c>
      <c r="M24" s="122" t="s">
        <v>640</v>
      </c>
    </row>
    <row r="25" customFormat="false" ht="20.1" hidden="false" customHeight="true" outlineLevel="0" collapsed="false">
      <c r="A25" s="84"/>
      <c r="B25" s="123" t="s">
        <v>53</v>
      </c>
      <c r="C25" s="123"/>
      <c r="D25" s="123"/>
      <c r="E25" s="594" t="n">
        <v>320</v>
      </c>
      <c r="F25" s="594"/>
      <c r="G25" s="166" t="s">
        <v>35</v>
      </c>
      <c r="H25" s="321"/>
      <c r="I25" s="321"/>
      <c r="J25" s="322"/>
      <c r="K25" s="323"/>
      <c r="L25" s="597"/>
      <c r="M25" s="111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32.25" hidden="false" customHeight="true" outlineLevel="0" collapsed="false">
      <c r="A26" s="84"/>
      <c r="B26" s="118"/>
      <c r="C26" s="37" t="s">
        <v>120</v>
      </c>
      <c r="D26" s="37"/>
      <c r="E26" s="594"/>
      <c r="F26" s="594"/>
      <c r="G26" s="166"/>
      <c r="H26" s="516" t="n">
        <v>1000</v>
      </c>
      <c r="I26" s="516" t="n">
        <v>435</v>
      </c>
      <c r="J26" s="516" t="n">
        <v>580</v>
      </c>
      <c r="K26" s="516"/>
      <c r="L26" s="593" t="s">
        <v>30</v>
      </c>
      <c r="M26" s="128" t="s">
        <v>129</v>
      </c>
    </row>
    <row r="27" customFormat="false" ht="20.1" hidden="false" customHeight="true" outlineLevel="0" collapsed="false">
      <c r="A27" s="84"/>
      <c r="B27" s="123" t="s">
        <v>56</v>
      </c>
      <c r="C27" s="123"/>
      <c r="D27" s="123"/>
      <c r="E27" s="598" t="n">
        <v>1130</v>
      </c>
      <c r="F27" s="598"/>
      <c r="G27" s="166" t="s">
        <v>35</v>
      </c>
      <c r="H27" s="321"/>
      <c r="I27" s="321"/>
      <c r="J27" s="322"/>
      <c r="K27" s="323"/>
      <c r="L27" s="597"/>
      <c r="M27" s="110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32.25" hidden="false" customHeight="true" outlineLevel="0" collapsed="false">
      <c r="A28" s="84"/>
      <c r="B28" s="118"/>
      <c r="C28" s="37" t="s">
        <v>58</v>
      </c>
      <c r="D28" s="37"/>
      <c r="E28" s="598"/>
      <c r="F28" s="598"/>
      <c r="G28" s="166"/>
      <c r="H28" s="516" t="n">
        <v>1388</v>
      </c>
      <c r="I28" s="516" t="n">
        <v>2350</v>
      </c>
      <c r="J28" s="516" t="n">
        <v>2100</v>
      </c>
      <c r="K28" s="516"/>
      <c r="L28" s="593" t="s">
        <v>29</v>
      </c>
      <c r="M28" s="122" t="s">
        <v>281</v>
      </c>
    </row>
    <row r="29" customFormat="false" ht="19.5" hidden="false" customHeight="true" outlineLevel="0" collapsed="false">
      <c r="A29" s="84"/>
      <c r="B29" s="123" t="s">
        <v>59</v>
      </c>
      <c r="C29" s="123"/>
      <c r="D29" s="123"/>
      <c r="E29" s="594" t="n">
        <v>658</v>
      </c>
      <c r="F29" s="594"/>
      <c r="G29" s="166" t="s">
        <v>35</v>
      </c>
      <c r="H29" s="321"/>
      <c r="I29" s="321"/>
      <c r="J29" s="322"/>
      <c r="K29" s="323"/>
      <c r="L29" s="597"/>
      <c r="M29" s="111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32.25" hidden="false" customHeight="true" outlineLevel="0" collapsed="false">
      <c r="A30" s="84"/>
      <c r="B30" s="118"/>
      <c r="C30" s="37" t="s">
        <v>126</v>
      </c>
      <c r="D30" s="37"/>
      <c r="E30" s="594"/>
      <c r="F30" s="594"/>
      <c r="G30" s="166"/>
      <c r="H30" s="516"/>
      <c r="I30" s="516" t="n">
        <v>540</v>
      </c>
      <c r="J30" s="516" t="n">
        <v>500</v>
      </c>
      <c r="K30" s="516"/>
      <c r="L30" s="593" t="s">
        <v>31</v>
      </c>
      <c r="M30" s="128" t="s">
        <v>129</v>
      </c>
    </row>
    <row r="31" customFormat="false" ht="19.5" hidden="false" customHeight="true" outlineLevel="0" collapsed="false">
      <c r="A31" s="84"/>
      <c r="B31" s="123" t="s">
        <v>450</v>
      </c>
      <c r="C31" s="123"/>
      <c r="D31" s="123"/>
      <c r="E31" s="598" t="n">
        <v>1500</v>
      </c>
      <c r="F31" s="598"/>
      <c r="G31" s="166" t="s">
        <v>35</v>
      </c>
      <c r="H31" s="321"/>
      <c r="I31" s="321"/>
      <c r="J31" s="322"/>
      <c r="K31" s="323"/>
      <c r="L31" s="597"/>
      <c r="M31" s="110"/>
      <c r="N31" s="66" t="s">
        <v>64</v>
      </c>
      <c r="O31" s="64" t="n">
        <v>1000</v>
      </c>
      <c r="P31" s="66" t="s">
        <v>15</v>
      </c>
      <c r="Q31" s="64" t="n">
        <v>0</v>
      </c>
    </row>
    <row r="32" customFormat="false" ht="32.25" hidden="false" customHeight="true" outlineLevel="0" collapsed="false">
      <c r="A32" s="84"/>
      <c r="B32" s="118"/>
      <c r="C32" s="37" t="s">
        <v>65</v>
      </c>
      <c r="D32" s="37"/>
      <c r="E32" s="598"/>
      <c r="F32" s="598"/>
      <c r="G32" s="166"/>
      <c r="H32" s="516" t="n">
        <v>1954</v>
      </c>
      <c r="I32" s="516" t="n">
        <v>2500</v>
      </c>
      <c r="J32" s="516" t="n">
        <v>1650</v>
      </c>
      <c r="K32" s="516"/>
      <c r="L32" s="593" t="s">
        <v>31</v>
      </c>
      <c r="M32" s="122" t="s">
        <v>474</v>
      </c>
    </row>
    <row r="33" customFormat="false" ht="19.5" hidden="false" customHeight="true" outlineLevel="0" collapsed="false">
      <c r="A33" s="84"/>
      <c r="B33" s="123" t="s">
        <v>226</v>
      </c>
      <c r="C33" s="123"/>
      <c r="D33" s="123"/>
      <c r="E33" s="594" t="n">
        <v>2000</v>
      </c>
      <c r="F33" s="594"/>
      <c r="G33" s="166" t="s">
        <v>35</v>
      </c>
      <c r="H33" s="321"/>
      <c r="I33" s="321"/>
      <c r="J33" s="322"/>
      <c r="K33" s="323"/>
      <c r="L33" s="597"/>
      <c r="M33" s="111"/>
    </row>
    <row r="34" customFormat="false" ht="32.25" hidden="false" customHeight="true" outlineLevel="0" collapsed="false">
      <c r="A34" s="84"/>
      <c r="B34" s="118"/>
      <c r="C34" s="119" t="s">
        <v>70</v>
      </c>
      <c r="D34" s="119"/>
      <c r="E34" s="594"/>
      <c r="F34" s="594"/>
      <c r="G34" s="166"/>
      <c r="H34" s="516" t="n">
        <v>2800</v>
      </c>
      <c r="I34" s="516" t="n">
        <v>2350</v>
      </c>
      <c r="J34" s="516"/>
      <c r="K34" s="516"/>
      <c r="L34" s="593" t="s">
        <v>30</v>
      </c>
      <c r="M34" s="128" t="s">
        <v>129</v>
      </c>
    </row>
    <row r="35" customFormat="false" ht="19.5" hidden="false" customHeight="true" outlineLevel="0" collapsed="false">
      <c r="A35" s="84"/>
      <c r="B35" s="123" t="s">
        <v>71</v>
      </c>
      <c r="C35" s="123"/>
      <c r="D35" s="123"/>
      <c r="E35" s="598" t="n">
        <v>1250</v>
      </c>
      <c r="F35" s="598"/>
      <c r="G35" s="166" t="s">
        <v>35</v>
      </c>
      <c r="H35" s="321"/>
      <c r="I35" s="321"/>
      <c r="J35" s="322"/>
      <c r="K35" s="323"/>
      <c r="L35" s="597"/>
      <c r="M35" s="110"/>
      <c r="N35" s="66" t="s">
        <v>72</v>
      </c>
      <c r="O35" s="64" t="n">
        <v>1000</v>
      </c>
      <c r="P35" s="66" t="s">
        <v>15</v>
      </c>
      <c r="Q35" s="64" t="n">
        <v>0</v>
      </c>
    </row>
    <row r="36" customFormat="false" ht="32.25" hidden="false" customHeight="true" outlineLevel="0" collapsed="false">
      <c r="A36" s="84"/>
      <c r="B36" s="118"/>
      <c r="C36" s="37" t="s">
        <v>73</v>
      </c>
      <c r="D36" s="37"/>
      <c r="E36" s="598"/>
      <c r="F36" s="598"/>
      <c r="G36" s="166"/>
      <c r="H36" s="516" t="n">
        <v>1250</v>
      </c>
      <c r="I36" s="516" t="n">
        <v>1230</v>
      </c>
      <c r="J36" s="516" t="n">
        <v>1300</v>
      </c>
      <c r="K36" s="516"/>
      <c r="L36" s="596" t="s">
        <v>30</v>
      </c>
      <c r="M36" s="122" t="s">
        <v>404</v>
      </c>
    </row>
    <row r="37" customFormat="false" ht="19.5" hidden="false" customHeight="true" outlineLevel="0" collapsed="false">
      <c r="A37" s="84"/>
      <c r="B37" s="123" t="s">
        <v>427</v>
      </c>
      <c r="C37" s="123"/>
      <c r="D37" s="123"/>
      <c r="E37" s="598" t="n">
        <v>885</v>
      </c>
      <c r="F37" s="598"/>
      <c r="G37" s="166" t="s">
        <v>35</v>
      </c>
      <c r="H37" s="321"/>
      <c r="I37" s="321"/>
      <c r="J37" s="322"/>
      <c r="K37" s="323"/>
      <c r="L37" s="597"/>
      <c r="M37" s="111"/>
      <c r="N37" s="66" t="s">
        <v>231</v>
      </c>
      <c r="O37" s="64" t="n">
        <v>1000</v>
      </c>
      <c r="P37" s="66" t="s">
        <v>15</v>
      </c>
      <c r="Q37" s="64" t="n">
        <v>0</v>
      </c>
    </row>
    <row r="38" customFormat="false" ht="32.25" hidden="false" customHeight="true" outlineLevel="0" collapsed="false">
      <c r="A38" s="84"/>
      <c r="B38" s="159"/>
      <c r="C38" s="178" t="s">
        <v>641</v>
      </c>
      <c r="D38" s="178"/>
      <c r="E38" s="598"/>
      <c r="F38" s="598"/>
      <c r="G38" s="166"/>
      <c r="H38" s="516" t="n">
        <v>880</v>
      </c>
      <c r="I38" s="516" t="n">
        <v>850</v>
      </c>
      <c r="J38" s="516" t="n">
        <v>840</v>
      </c>
      <c r="K38" s="516"/>
      <c r="L38" s="593" t="s">
        <v>31</v>
      </c>
      <c r="M38" s="128" t="s">
        <v>642</v>
      </c>
    </row>
    <row r="39" customFormat="false" ht="19.5" hidden="false" customHeight="true" outlineLevel="0" collapsed="false">
      <c r="A39" s="84"/>
      <c r="B39" s="130" t="s">
        <v>74</v>
      </c>
      <c r="C39" s="130"/>
      <c r="D39" s="130"/>
      <c r="E39" s="594" t="n">
        <v>110</v>
      </c>
      <c r="F39" s="594"/>
      <c r="G39" s="166" t="s">
        <v>35</v>
      </c>
      <c r="H39" s="321"/>
      <c r="I39" s="321"/>
      <c r="J39" s="322"/>
      <c r="K39" s="323"/>
      <c r="L39" s="597"/>
      <c r="M39" s="110"/>
      <c r="N39" s="66" t="s">
        <v>75</v>
      </c>
      <c r="O39" s="64" t="n">
        <v>1000</v>
      </c>
      <c r="P39" s="66" t="s">
        <v>15</v>
      </c>
      <c r="Q39" s="64" t="n">
        <v>0</v>
      </c>
    </row>
    <row r="40" customFormat="false" ht="32.25" hidden="false" customHeight="true" outlineLevel="0" collapsed="false">
      <c r="A40" s="84"/>
      <c r="B40" s="118"/>
      <c r="C40" s="261" t="s">
        <v>478</v>
      </c>
      <c r="D40" s="261"/>
      <c r="E40" s="594"/>
      <c r="F40" s="594"/>
      <c r="G40" s="166"/>
      <c r="H40" s="516" t="n">
        <v>155</v>
      </c>
      <c r="I40" s="516" t="n">
        <v>97</v>
      </c>
      <c r="J40" s="516" t="n">
        <v>100</v>
      </c>
      <c r="K40" s="516"/>
      <c r="L40" s="593" t="s">
        <v>30</v>
      </c>
      <c r="M40" s="122" t="s">
        <v>129</v>
      </c>
    </row>
    <row r="41" customFormat="false" ht="19.5" hidden="false" customHeight="true" outlineLevel="0" collapsed="false">
      <c r="A41" s="84"/>
      <c r="B41" s="123" t="s">
        <v>77</v>
      </c>
      <c r="C41" s="123"/>
      <c r="D41" s="123"/>
      <c r="E41" s="594" t="n">
        <v>340</v>
      </c>
      <c r="F41" s="594"/>
      <c r="G41" s="166" t="s">
        <v>35</v>
      </c>
      <c r="H41" s="321"/>
      <c r="I41" s="321"/>
      <c r="J41" s="322"/>
      <c r="K41" s="323"/>
      <c r="L41" s="597"/>
      <c r="M41" s="111"/>
      <c r="N41" s="66" t="s">
        <v>78</v>
      </c>
      <c r="O41" s="64" t="n">
        <v>1000</v>
      </c>
      <c r="P41" s="66" t="s">
        <v>15</v>
      </c>
      <c r="Q41" s="64" t="n">
        <v>0</v>
      </c>
    </row>
    <row r="42" customFormat="false" ht="32.25" hidden="false" customHeight="true" outlineLevel="0" collapsed="false">
      <c r="A42" s="84"/>
      <c r="B42" s="118"/>
      <c r="C42" s="37" t="s">
        <v>479</v>
      </c>
      <c r="D42" s="37"/>
      <c r="E42" s="594"/>
      <c r="F42" s="594"/>
      <c r="G42" s="166"/>
      <c r="H42" s="516" t="n">
        <v>288</v>
      </c>
      <c r="I42" s="516" t="n">
        <v>334</v>
      </c>
      <c r="J42" s="516" t="n">
        <v>320</v>
      </c>
      <c r="K42" s="516"/>
      <c r="L42" s="593" t="s">
        <v>29</v>
      </c>
      <c r="M42" s="128" t="s">
        <v>129</v>
      </c>
    </row>
    <row r="43" customFormat="false" ht="19.5" hidden="false" customHeight="true" outlineLevel="0" collapsed="false">
      <c r="A43" s="84"/>
      <c r="B43" s="123" t="s">
        <v>80</v>
      </c>
      <c r="C43" s="123"/>
      <c r="D43" s="123"/>
      <c r="E43" s="594"/>
      <c r="F43" s="594"/>
      <c r="G43" s="166" t="s">
        <v>35</v>
      </c>
      <c r="H43" s="321"/>
      <c r="I43" s="321"/>
      <c r="J43" s="322"/>
      <c r="K43" s="323"/>
      <c r="L43" s="597"/>
      <c r="M43" s="176" t="s">
        <v>643</v>
      </c>
      <c r="N43" s="66" t="s">
        <v>123</v>
      </c>
      <c r="O43" s="64" t="n">
        <v>1000</v>
      </c>
      <c r="P43" s="66" t="s">
        <v>15</v>
      </c>
      <c r="Q43" s="64" t="n">
        <v>0</v>
      </c>
    </row>
    <row r="44" customFormat="false" ht="32.25" hidden="false" customHeight="true" outlineLevel="0" collapsed="false">
      <c r="A44" s="84"/>
      <c r="B44" s="118"/>
      <c r="C44" s="261" t="s">
        <v>81</v>
      </c>
      <c r="D44" s="261"/>
      <c r="E44" s="594"/>
      <c r="F44" s="594"/>
      <c r="G44" s="166"/>
      <c r="H44" s="516" t="n">
        <v>288</v>
      </c>
      <c r="I44" s="516" t="n">
        <v>490</v>
      </c>
      <c r="J44" s="516" t="n">
        <v>420</v>
      </c>
      <c r="K44" s="516"/>
      <c r="L44" s="593" t="s">
        <v>29</v>
      </c>
      <c r="M44" s="176"/>
    </row>
    <row r="45" customFormat="false" ht="11.25" hidden="true" customHeight="tru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28" t="s">
        <v>153</v>
      </c>
    </row>
    <row r="46" customFormat="false" ht="11.25" hidden="true" customHeight="tru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11"/>
    </row>
    <row r="47" customFormat="false" ht="11.25" hidden="tru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28" t="s">
        <v>146</v>
      </c>
    </row>
    <row r="48" customFormat="false" ht="12.75" hidden="true" customHeight="tru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11"/>
    </row>
    <row r="49" customFormat="false" ht="5.25" hidden="true" customHeight="true" outlineLevel="0" collapsed="false">
      <c r="B49" s="106"/>
      <c r="C49" s="107"/>
      <c r="D49" s="107"/>
      <c r="E49" s="485"/>
      <c r="F49" s="485"/>
      <c r="G49" s="108"/>
      <c r="H49" s="108"/>
      <c r="I49" s="108"/>
      <c r="J49" s="108"/>
      <c r="K49" s="108"/>
      <c r="L49" s="108"/>
      <c r="M49" s="128" t="s">
        <v>483</v>
      </c>
    </row>
    <row r="50" customFormat="false" ht="19.5" hidden="false" customHeight="true" outlineLevel="0" collapsed="false">
      <c r="A50" s="84"/>
      <c r="B50" s="123" t="s">
        <v>159</v>
      </c>
      <c r="C50" s="123"/>
      <c r="D50" s="123"/>
      <c r="E50" s="591" t="n">
        <v>797</v>
      </c>
      <c r="F50" s="591"/>
      <c r="G50" s="162" t="s">
        <v>35</v>
      </c>
      <c r="H50" s="321"/>
      <c r="I50" s="321"/>
      <c r="J50" s="322"/>
      <c r="K50" s="323"/>
      <c r="L50" s="597"/>
      <c r="M50" s="111"/>
      <c r="N50" s="66" t="s">
        <v>83</v>
      </c>
      <c r="O50" s="64" t="n">
        <v>1000</v>
      </c>
      <c r="P50" s="66" t="s">
        <v>15</v>
      </c>
      <c r="Q50" s="64" t="n">
        <v>0</v>
      </c>
    </row>
    <row r="51" customFormat="false" ht="67.5" hidden="false" customHeight="true" outlineLevel="0" collapsed="false">
      <c r="A51" s="84"/>
      <c r="B51" s="118"/>
      <c r="C51" s="37" t="s">
        <v>482</v>
      </c>
      <c r="D51" s="37"/>
      <c r="E51" s="591"/>
      <c r="F51" s="591"/>
      <c r="G51" s="162"/>
      <c r="H51" s="516"/>
      <c r="I51" s="516" t="n">
        <v>800</v>
      </c>
      <c r="J51" s="516"/>
      <c r="K51" s="516"/>
      <c r="L51" s="596" t="s">
        <v>30</v>
      </c>
      <c r="M51" s="128" t="s">
        <v>153</v>
      </c>
    </row>
    <row r="52" customFormat="false" ht="19.5" hidden="false" customHeight="true" outlineLevel="0" collapsed="false">
      <c r="A52" s="84"/>
      <c r="B52" s="123" t="s">
        <v>85</v>
      </c>
      <c r="C52" s="123"/>
      <c r="D52" s="123"/>
      <c r="E52" s="594" t="n">
        <v>770</v>
      </c>
      <c r="F52" s="594"/>
      <c r="G52" s="166" t="s">
        <v>35</v>
      </c>
      <c r="H52" s="321"/>
      <c r="I52" s="321"/>
      <c r="J52" s="322"/>
      <c r="K52" s="323"/>
      <c r="L52" s="597"/>
      <c r="M52" s="110" t="s">
        <v>172</v>
      </c>
      <c r="N52" s="66" t="s">
        <v>86</v>
      </c>
      <c r="O52" s="64" t="n">
        <v>1000</v>
      </c>
      <c r="P52" s="66" t="s">
        <v>15</v>
      </c>
      <c r="Q52" s="64" t="n">
        <v>0</v>
      </c>
    </row>
    <row r="53" customFormat="false" ht="32.25" hidden="false" customHeight="true" outlineLevel="0" collapsed="false">
      <c r="A53" s="84"/>
      <c r="B53" s="118"/>
      <c r="C53" s="119"/>
      <c r="D53" s="119"/>
      <c r="E53" s="594"/>
      <c r="F53" s="594"/>
      <c r="G53" s="166"/>
      <c r="H53" s="516" t="n">
        <v>823</v>
      </c>
      <c r="I53" s="516" t="n">
        <v>795</v>
      </c>
      <c r="J53" s="516" t="n">
        <v>750</v>
      </c>
      <c r="K53" s="516"/>
      <c r="L53" s="593" t="s">
        <v>31</v>
      </c>
      <c r="M53" s="122" t="s">
        <v>129</v>
      </c>
    </row>
    <row r="54" customFormat="false" ht="19.5" hidden="false" customHeight="true" outlineLevel="0" collapsed="false">
      <c r="A54" s="84"/>
      <c r="B54" s="123" t="s">
        <v>87</v>
      </c>
      <c r="C54" s="123"/>
      <c r="D54" s="123"/>
      <c r="E54" s="594" t="n">
        <v>120</v>
      </c>
      <c r="F54" s="594"/>
      <c r="G54" s="166" t="s">
        <v>35</v>
      </c>
      <c r="H54" s="321"/>
      <c r="I54" s="321"/>
      <c r="J54" s="322"/>
      <c r="K54" s="323"/>
      <c r="L54" s="597"/>
      <c r="M54" s="111"/>
      <c r="N54" s="66" t="s">
        <v>88</v>
      </c>
      <c r="O54" s="64" t="n">
        <v>1000</v>
      </c>
      <c r="P54" s="66" t="s">
        <v>15</v>
      </c>
      <c r="Q54" s="64" t="n">
        <v>0</v>
      </c>
    </row>
    <row r="55" customFormat="false" ht="32.25" hidden="false" customHeight="true" outlineLevel="0" collapsed="false">
      <c r="A55" s="84"/>
      <c r="B55" s="118"/>
      <c r="C55" s="37" t="s">
        <v>89</v>
      </c>
      <c r="D55" s="37"/>
      <c r="E55" s="594"/>
      <c r="F55" s="594"/>
      <c r="G55" s="166"/>
      <c r="H55" s="516" t="n">
        <v>120</v>
      </c>
      <c r="I55" s="516" t="n">
        <v>146</v>
      </c>
      <c r="J55" s="516" t="n">
        <v>140</v>
      </c>
      <c r="K55" s="516"/>
      <c r="L55" s="593" t="s">
        <v>29</v>
      </c>
      <c r="M55" s="128" t="s">
        <v>483</v>
      </c>
    </row>
    <row r="56" customFormat="false" ht="19.5" hidden="false" customHeight="true" outlineLevel="0" collapsed="false">
      <c r="A56" s="84"/>
      <c r="B56" s="123" t="s">
        <v>90</v>
      </c>
      <c r="C56" s="123"/>
      <c r="D56" s="123"/>
      <c r="E56" s="594" t="n">
        <v>88</v>
      </c>
      <c r="F56" s="594"/>
      <c r="G56" s="166" t="s">
        <v>35</v>
      </c>
      <c r="H56" s="321"/>
      <c r="I56" s="321"/>
      <c r="J56" s="322"/>
      <c r="K56" s="323"/>
      <c r="L56" s="597"/>
      <c r="M56" s="110"/>
      <c r="N56" s="66" t="s">
        <v>91</v>
      </c>
      <c r="O56" s="64" t="n">
        <v>1000</v>
      </c>
      <c r="P56" s="66" t="s">
        <v>15</v>
      </c>
      <c r="Q56" s="64" t="n">
        <v>0</v>
      </c>
    </row>
    <row r="57" customFormat="false" ht="32.25" hidden="false" customHeight="true" outlineLevel="0" collapsed="false">
      <c r="A57" s="84"/>
      <c r="B57" s="118"/>
      <c r="C57" s="37" t="s">
        <v>484</v>
      </c>
      <c r="D57" s="37"/>
      <c r="E57" s="594"/>
      <c r="F57" s="594"/>
      <c r="G57" s="166"/>
      <c r="H57" s="516" t="n">
        <v>77</v>
      </c>
      <c r="I57" s="516" t="n">
        <v>97</v>
      </c>
      <c r="J57" s="516" t="n">
        <v>75</v>
      </c>
      <c r="K57" s="516"/>
      <c r="L57" s="593" t="s">
        <v>31</v>
      </c>
      <c r="M57" s="122" t="s">
        <v>129</v>
      </c>
    </row>
    <row r="58" customFormat="false" ht="19.5" hidden="false" customHeight="true" outlineLevel="0" collapsed="false">
      <c r="A58" s="84"/>
      <c r="B58" s="123" t="s">
        <v>93</v>
      </c>
      <c r="C58" s="123"/>
      <c r="D58" s="123"/>
      <c r="E58" s="598" t="n">
        <v>1200</v>
      </c>
      <c r="F58" s="598"/>
      <c r="G58" s="166" t="s">
        <v>35</v>
      </c>
      <c r="H58" s="321"/>
      <c r="I58" s="321"/>
      <c r="J58" s="322"/>
      <c r="K58" s="323"/>
      <c r="L58" s="597"/>
      <c r="M58" s="111"/>
      <c r="N58" s="66" t="s">
        <v>94</v>
      </c>
      <c r="O58" s="64" t="n">
        <v>1000</v>
      </c>
      <c r="P58" s="66" t="s">
        <v>15</v>
      </c>
      <c r="Q58" s="64" t="n">
        <v>0</v>
      </c>
    </row>
    <row r="59" customFormat="false" ht="32.25" hidden="false" customHeight="true" outlineLevel="0" collapsed="false">
      <c r="A59" s="84"/>
      <c r="B59" s="118"/>
      <c r="C59" s="119"/>
      <c r="D59" s="119"/>
      <c r="E59" s="598"/>
      <c r="F59" s="598"/>
      <c r="G59" s="166"/>
      <c r="H59" s="516" t="n">
        <v>1491</v>
      </c>
      <c r="I59" s="516" t="n">
        <v>1300</v>
      </c>
      <c r="J59" s="516" t="n">
        <v>1200</v>
      </c>
      <c r="K59" s="516"/>
      <c r="L59" s="593" t="s">
        <v>31</v>
      </c>
      <c r="M59" s="128" t="s">
        <v>644</v>
      </c>
    </row>
    <row r="60" customFormat="false" ht="19.5" hidden="false" customHeight="true" outlineLevel="0" collapsed="false">
      <c r="A60" s="84"/>
      <c r="B60" s="123" t="s">
        <v>95</v>
      </c>
      <c r="C60" s="123"/>
      <c r="D60" s="123"/>
      <c r="E60" s="594" t="n">
        <v>370</v>
      </c>
      <c r="F60" s="594"/>
      <c r="G60" s="166" t="s">
        <v>35</v>
      </c>
      <c r="H60" s="321"/>
      <c r="I60" s="321"/>
      <c r="J60" s="322"/>
      <c r="K60" s="323"/>
      <c r="L60" s="597"/>
      <c r="M60" s="110"/>
      <c r="N60" s="66" t="s">
        <v>96</v>
      </c>
      <c r="O60" s="64" t="n">
        <v>1000</v>
      </c>
      <c r="P60" s="66" t="s">
        <v>15</v>
      </c>
      <c r="Q60" s="64" t="n">
        <v>0</v>
      </c>
    </row>
    <row r="61" customFormat="false" ht="32.25" hidden="false" customHeight="true" outlineLevel="0" collapsed="false">
      <c r="A61" s="84"/>
      <c r="B61" s="118"/>
      <c r="C61" s="37" t="s">
        <v>97</v>
      </c>
      <c r="D61" s="37"/>
      <c r="E61" s="594"/>
      <c r="F61" s="594"/>
      <c r="G61" s="166"/>
      <c r="H61" s="516" t="n">
        <v>359</v>
      </c>
      <c r="I61" s="516" t="n">
        <v>358</v>
      </c>
      <c r="J61" s="516" t="n">
        <v>500</v>
      </c>
      <c r="K61" s="516"/>
      <c r="L61" s="596" t="s">
        <v>30</v>
      </c>
      <c r="M61" s="122" t="s">
        <v>205</v>
      </c>
    </row>
    <row r="62" customFormat="false" ht="19.5" hidden="false" customHeight="true" outlineLevel="0" collapsed="false">
      <c r="A62" s="84"/>
      <c r="B62" s="123" t="s">
        <v>98</v>
      </c>
      <c r="C62" s="123"/>
      <c r="D62" s="123"/>
      <c r="E62" s="594" t="n">
        <v>133</v>
      </c>
      <c r="F62" s="594"/>
      <c r="G62" s="166" t="s">
        <v>35</v>
      </c>
      <c r="H62" s="321"/>
      <c r="I62" s="321"/>
      <c r="J62" s="322"/>
      <c r="K62" s="323"/>
      <c r="L62" s="597"/>
      <c r="M62" s="111"/>
      <c r="N62" s="66" t="s">
        <v>99</v>
      </c>
      <c r="O62" s="64" t="n">
        <v>1000</v>
      </c>
      <c r="P62" s="66" t="s">
        <v>15</v>
      </c>
      <c r="Q62" s="64" t="n">
        <v>0</v>
      </c>
    </row>
    <row r="63" customFormat="false" ht="32.25" hidden="false" customHeight="true" outlineLevel="0" collapsed="false">
      <c r="A63" s="84"/>
      <c r="B63" s="118"/>
      <c r="C63" s="37" t="s">
        <v>126</v>
      </c>
      <c r="D63" s="37"/>
      <c r="E63" s="594"/>
      <c r="F63" s="594"/>
      <c r="G63" s="166"/>
      <c r="H63" s="516" t="n">
        <v>133</v>
      </c>
      <c r="I63" s="516" t="n">
        <v>150</v>
      </c>
      <c r="J63" s="516"/>
      <c r="K63" s="516"/>
      <c r="L63" s="593" t="s">
        <v>29</v>
      </c>
      <c r="M63" s="128" t="s">
        <v>129</v>
      </c>
    </row>
    <row r="64" customFormat="false" ht="19.5" hidden="false" customHeight="true" outlineLevel="0" collapsed="false">
      <c r="A64" s="84"/>
      <c r="B64" s="123" t="s">
        <v>100</v>
      </c>
      <c r="C64" s="123"/>
      <c r="D64" s="123"/>
      <c r="E64" s="594" t="n">
        <v>580</v>
      </c>
      <c r="F64" s="594"/>
      <c r="G64" s="166" t="s">
        <v>35</v>
      </c>
      <c r="H64" s="321"/>
      <c r="I64" s="321"/>
      <c r="J64" s="322"/>
      <c r="K64" s="323"/>
      <c r="L64" s="597"/>
      <c r="M64" s="110"/>
      <c r="N64" s="66" t="s">
        <v>101</v>
      </c>
      <c r="O64" s="64" t="n">
        <v>1000</v>
      </c>
      <c r="P64" s="66" t="s">
        <v>15</v>
      </c>
      <c r="Q64" s="64" t="n">
        <v>0</v>
      </c>
    </row>
    <row r="65" customFormat="false" ht="32.25" hidden="false" customHeight="true" outlineLevel="0" collapsed="false">
      <c r="A65" s="84"/>
      <c r="B65" s="118"/>
      <c r="C65" s="119" t="s">
        <v>485</v>
      </c>
      <c r="D65" s="119"/>
      <c r="E65" s="594"/>
      <c r="F65" s="594"/>
      <c r="G65" s="166"/>
      <c r="H65" s="516" t="n">
        <v>648</v>
      </c>
      <c r="I65" s="516" t="n">
        <v>590</v>
      </c>
      <c r="J65" s="516" t="n">
        <v>580</v>
      </c>
      <c r="K65" s="516"/>
      <c r="L65" s="593" t="s">
        <v>31</v>
      </c>
      <c r="M65" s="122" t="s">
        <v>180</v>
      </c>
    </row>
    <row r="66" customFormat="false" ht="19.5" hidden="false" customHeight="true" outlineLevel="0" collapsed="false">
      <c r="A66" s="84"/>
      <c r="B66" s="123" t="s">
        <v>103</v>
      </c>
      <c r="C66" s="123"/>
      <c r="D66" s="123"/>
      <c r="E66" s="594" t="n">
        <v>400</v>
      </c>
      <c r="F66" s="594"/>
      <c r="G66" s="166" t="s">
        <v>35</v>
      </c>
      <c r="H66" s="321"/>
      <c r="I66" s="321"/>
      <c r="J66" s="322"/>
      <c r="K66" s="323"/>
      <c r="L66" s="597"/>
      <c r="M66" s="111"/>
    </row>
    <row r="67" customFormat="false" ht="32.25" hidden="false" customHeight="true" outlineLevel="0" collapsed="false">
      <c r="A67" s="84"/>
      <c r="B67" s="118"/>
      <c r="C67" s="119" t="s">
        <v>182</v>
      </c>
      <c r="D67" s="119"/>
      <c r="E67" s="594"/>
      <c r="F67" s="594"/>
      <c r="G67" s="166"/>
      <c r="H67" s="516"/>
      <c r="I67" s="516" t="n">
        <v>470</v>
      </c>
      <c r="J67" s="516" t="n">
        <v>425</v>
      </c>
      <c r="K67" s="516"/>
      <c r="L67" s="593" t="s">
        <v>31</v>
      </c>
      <c r="M67" s="128" t="s">
        <v>165</v>
      </c>
    </row>
    <row r="68" customFormat="false" ht="19.5" hidden="false" customHeight="true" outlineLevel="0" collapsed="false">
      <c r="A68" s="84"/>
      <c r="B68" s="123" t="s">
        <v>106</v>
      </c>
      <c r="C68" s="123"/>
      <c r="D68" s="123"/>
      <c r="E68" s="594" t="n">
        <v>370</v>
      </c>
      <c r="F68" s="594"/>
      <c r="G68" s="166" t="s">
        <v>35</v>
      </c>
      <c r="H68" s="321"/>
      <c r="I68" s="321"/>
      <c r="J68" s="322"/>
      <c r="K68" s="323"/>
      <c r="L68" s="597"/>
      <c r="M68" s="331"/>
      <c r="N68" s="66" t="s">
        <v>107</v>
      </c>
      <c r="O68" s="64" t="n">
        <v>1000</v>
      </c>
      <c r="P68" s="66" t="s">
        <v>15</v>
      </c>
      <c r="Q68" s="64" t="n">
        <v>0</v>
      </c>
    </row>
    <row r="69" customFormat="false" ht="33" hidden="false" customHeight="true" outlineLevel="0" collapsed="false">
      <c r="A69" s="84"/>
      <c r="B69" s="118"/>
      <c r="C69" s="37" t="s">
        <v>105</v>
      </c>
      <c r="D69" s="37"/>
      <c r="E69" s="594"/>
      <c r="F69" s="594"/>
      <c r="G69" s="166"/>
      <c r="H69" s="516" t="n">
        <v>520</v>
      </c>
      <c r="I69" s="516" t="n">
        <v>375</v>
      </c>
      <c r="J69" s="516" t="n">
        <v>370</v>
      </c>
      <c r="K69" s="516"/>
      <c r="L69" s="593" t="s">
        <v>31</v>
      </c>
      <c r="M69" s="122" t="s">
        <v>165</v>
      </c>
    </row>
  </sheetData>
  <mergeCells count="127">
    <mergeCell ref="B7:D8"/>
    <mergeCell ref="E7:F8"/>
    <mergeCell ref="G7:G8"/>
    <mergeCell ref="H7:H8"/>
    <mergeCell ref="I7:I8"/>
    <mergeCell ref="J7:J8"/>
    <mergeCell ref="K7:K8"/>
    <mergeCell ref="L7:L8"/>
    <mergeCell ref="B9:D9"/>
    <mergeCell ref="E9:F10"/>
    <mergeCell ref="G9:G10"/>
    <mergeCell ref="C10:D10"/>
    <mergeCell ref="A11:A44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M43:M44"/>
    <mergeCell ref="C44:D44"/>
    <mergeCell ref="B45:L45"/>
    <mergeCell ref="B46:L46"/>
    <mergeCell ref="B47:L47"/>
    <mergeCell ref="B48:L48"/>
    <mergeCell ref="A50:A69"/>
    <mergeCell ref="B50:D50"/>
    <mergeCell ref="E50:F51"/>
    <mergeCell ref="G50:G51"/>
    <mergeCell ref="C51:D51"/>
    <mergeCell ref="B52:D52"/>
    <mergeCell ref="E52:F53"/>
    <mergeCell ref="G52:G53"/>
    <mergeCell ref="C53:D53"/>
    <mergeCell ref="B54:D54"/>
    <mergeCell ref="E54:F55"/>
    <mergeCell ref="G54:G55"/>
    <mergeCell ref="C55:D55"/>
    <mergeCell ref="B56:D56"/>
    <mergeCell ref="E56:F57"/>
    <mergeCell ref="G56:G57"/>
    <mergeCell ref="C57:D57"/>
    <mergeCell ref="B58:D58"/>
    <mergeCell ref="E58:F59"/>
    <mergeCell ref="G58:G59"/>
    <mergeCell ref="C59:D59"/>
    <mergeCell ref="B60:D60"/>
    <mergeCell ref="E60:F61"/>
    <mergeCell ref="G60:G61"/>
    <mergeCell ref="C61:D61"/>
    <mergeCell ref="B62:D62"/>
    <mergeCell ref="E62:F63"/>
    <mergeCell ref="G62:G63"/>
    <mergeCell ref="C63:D63"/>
    <mergeCell ref="B64:D64"/>
    <mergeCell ref="E64:F65"/>
    <mergeCell ref="G64:G65"/>
    <mergeCell ref="C65:D65"/>
    <mergeCell ref="B66:D66"/>
    <mergeCell ref="E66:F67"/>
    <mergeCell ref="G66:G67"/>
    <mergeCell ref="C67:D67"/>
    <mergeCell ref="B68:D68"/>
    <mergeCell ref="E68:F69"/>
    <mergeCell ref="G68:G69"/>
    <mergeCell ref="C69:D69"/>
  </mergeCells>
  <dataValidations count="1">
    <dataValidation allowBlank="true" errorStyle="stop" operator="between" showDropDown="false" showErrorMessage="true" showInputMessage="false" sqref="H10:K12 J13:J33 H14:I14 K14 H16:I16 K16 H18:I18 K18 H20:I20 K20 H22:I22 K22 H24:I24 K24 H26:I26 K26 H28:I28 K28 H30:I30 K30 H32:I32 K32 H34:K34 J35:J44 H36:I36 K36 H38:I38 K38 H40:I40 K40 H42:I42 K42 H44:I44 K44 J50 H51:K51 J52:J62 H53:I53 K53 H55:I55 K55 H57:I57 K57 H59:I59 K59 H61:I61 K61 H63:K63 J64:J69 H65:I65 K65 H67:I67 K67 H69:I69 K69" type="custom">
      <formula1>TEXT(H42,"0.00")-H42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8.37"/>
    <col collapsed="false" customWidth="true" hidden="false" outlineLevel="0" max="5" min="5" style="64" width="4.75"/>
    <col collapsed="false" customWidth="true" hidden="false" outlineLevel="0" max="6" min="6" style="64" width="5.49"/>
    <col collapsed="false" customWidth="true" hidden="false" outlineLevel="0" max="7" min="7" style="64" width="3.24"/>
    <col collapsed="false" customWidth="true" hidden="false" outlineLevel="0" max="12" min="8" style="64" width="15.62"/>
    <col collapsed="false" customWidth="true" hidden="false" outlineLevel="0" max="13" min="13" style="599" width="15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363" t="s">
        <v>645</v>
      </c>
      <c r="C1" s="67"/>
      <c r="D1" s="67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486" t="s">
        <v>646</v>
      </c>
      <c r="C4" s="73"/>
      <c r="D4" s="73"/>
      <c r="E4" s="70"/>
      <c r="F4" s="72"/>
      <c r="G4" s="72"/>
      <c r="H4" s="72"/>
      <c r="I4" s="72"/>
      <c r="J4" s="72"/>
      <c r="K4" s="487" t="s">
        <v>25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2" t="s">
        <v>26</v>
      </c>
      <c r="C7" s="82"/>
      <c r="D7" s="82"/>
      <c r="E7" s="81" t="s">
        <v>27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83" t="s">
        <v>33</v>
      </c>
      <c r="M7" s="600" t="s">
        <v>594</v>
      </c>
    </row>
    <row r="8" customFormat="false" ht="14.25" hidden="false" customHeight="false" outlineLevel="0" collapsed="false">
      <c r="A8" s="79"/>
      <c r="B8" s="82"/>
      <c r="C8" s="82"/>
      <c r="D8" s="82"/>
      <c r="E8" s="81"/>
      <c r="F8" s="81"/>
      <c r="G8" s="82"/>
      <c r="H8" s="83"/>
      <c r="I8" s="83"/>
      <c r="J8" s="83"/>
      <c r="K8" s="83"/>
      <c r="L8" s="83"/>
      <c r="M8" s="601" t="s">
        <v>595</v>
      </c>
    </row>
    <row r="9" customFormat="false" ht="19.5" hidden="false" customHeight="true" outlineLevel="0" collapsed="false">
      <c r="A9" s="84"/>
      <c r="B9" s="112" t="s">
        <v>136</v>
      </c>
      <c r="C9" s="112"/>
      <c r="D9" s="112"/>
      <c r="E9" s="336"/>
      <c r="F9" s="336"/>
      <c r="G9" s="256" t="s">
        <v>35</v>
      </c>
      <c r="H9" s="281"/>
      <c r="I9" s="281"/>
      <c r="J9" s="281"/>
      <c r="K9" s="281"/>
      <c r="L9" s="282"/>
      <c r="M9" s="364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118"/>
      <c r="C10" s="119" t="s">
        <v>488</v>
      </c>
      <c r="D10" s="119"/>
      <c r="E10" s="336"/>
      <c r="F10" s="336"/>
      <c r="G10" s="256"/>
      <c r="H10" s="314"/>
      <c r="I10" s="314" t="n">
        <v>805</v>
      </c>
      <c r="J10" s="314"/>
      <c r="K10" s="314" t="n">
        <v>797</v>
      </c>
      <c r="L10" s="291" t="s">
        <v>32</v>
      </c>
      <c r="M10" s="365" t="s">
        <v>139</v>
      </c>
    </row>
    <row r="11" customFormat="false" ht="17.25" hidden="false" customHeight="true" outlineLevel="0" collapsed="false">
      <c r="A11" s="84"/>
      <c r="B11" s="123" t="s">
        <v>34</v>
      </c>
      <c r="C11" s="123"/>
      <c r="D11" s="123"/>
      <c r="E11" s="215" t="n">
        <v>362</v>
      </c>
      <c r="F11" s="215"/>
      <c r="G11" s="166" t="s">
        <v>35</v>
      </c>
      <c r="H11" s="321"/>
      <c r="I11" s="321"/>
      <c r="J11" s="322"/>
      <c r="K11" s="323"/>
      <c r="L11" s="262"/>
      <c r="M11" s="366"/>
      <c r="N11" s="66" t="s">
        <v>36</v>
      </c>
      <c r="O11" s="64" t="n">
        <v>1000</v>
      </c>
      <c r="P11" s="66" t="s">
        <v>15</v>
      </c>
      <c r="Q11" s="64" t="n">
        <v>0</v>
      </c>
    </row>
    <row r="12" customFormat="false" ht="18.75" hidden="false" customHeight="true" outlineLevel="0" collapsed="false">
      <c r="A12" s="84"/>
      <c r="B12" s="118"/>
      <c r="C12" s="129" t="s">
        <v>647</v>
      </c>
      <c r="D12" s="129"/>
      <c r="E12" s="215"/>
      <c r="F12" s="215"/>
      <c r="G12" s="166"/>
      <c r="H12" s="314" t="n">
        <v>470</v>
      </c>
      <c r="I12" s="314" t="n">
        <v>324</v>
      </c>
      <c r="J12" s="314" t="n">
        <v>290</v>
      </c>
      <c r="K12" s="314"/>
      <c r="L12" s="296" t="s">
        <v>31</v>
      </c>
      <c r="M12" s="367" t="s">
        <v>648</v>
      </c>
    </row>
    <row r="13" customFormat="false" ht="17.25" hidden="false" customHeight="true" outlineLevel="0" collapsed="false">
      <c r="A13" s="84"/>
      <c r="B13" s="123" t="s">
        <v>38</v>
      </c>
      <c r="C13" s="123"/>
      <c r="D13" s="123"/>
      <c r="E13" s="215"/>
      <c r="F13" s="215"/>
      <c r="G13" s="166" t="s">
        <v>35</v>
      </c>
      <c r="H13" s="321"/>
      <c r="I13" s="321"/>
      <c r="J13" s="322"/>
      <c r="K13" s="323"/>
      <c r="L13" s="262"/>
      <c r="M13" s="365"/>
      <c r="N13" s="66" t="s">
        <v>216</v>
      </c>
      <c r="O13" s="64" t="n">
        <v>1000</v>
      </c>
      <c r="P13" s="66" t="s">
        <v>15</v>
      </c>
      <c r="Q13" s="64" t="n">
        <v>0</v>
      </c>
    </row>
    <row r="14" customFormat="false" ht="18.75" hidden="false" customHeight="true" outlineLevel="0" collapsed="false">
      <c r="A14" s="84"/>
      <c r="B14" s="118"/>
      <c r="C14" s="119" t="s">
        <v>649</v>
      </c>
      <c r="D14" s="119"/>
      <c r="E14" s="215"/>
      <c r="F14" s="215"/>
      <c r="G14" s="166"/>
      <c r="H14" s="314" t="n">
        <v>464</v>
      </c>
      <c r="I14" s="314" t="n">
        <v>514</v>
      </c>
      <c r="J14" s="314" t="n">
        <v>450</v>
      </c>
      <c r="K14" s="314"/>
      <c r="L14" s="291" t="s">
        <v>31</v>
      </c>
      <c r="M14" s="365" t="s">
        <v>153</v>
      </c>
    </row>
    <row r="15" customFormat="false" ht="17.25" hidden="false" customHeight="true" outlineLevel="0" collapsed="false">
      <c r="A15" s="84"/>
      <c r="B15" s="123" t="s">
        <v>40</v>
      </c>
      <c r="C15" s="123"/>
      <c r="D15" s="123"/>
      <c r="E15" s="215" t="n">
        <v>300</v>
      </c>
      <c r="F15" s="215"/>
      <c r="G15" s="166" t="s">
        <v>35</v>
      </c>
      <c r="H15" s="321"/>
      <c r="I15" s="321"/>
      <c r="J15" s="322"/>
      <c r="K15" s="323"/>
      <c r="L15" s="262"/>
      <c r="M15" s="366"/>
      <c r="N15" s="66" t="s">
        <v>41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118"/>
      <c r="C16" s="119" t="s">
        <v>142</v>
      </c>
      <c r="D16" s="119"/>
      <c r="E16" s="215"/>
      <c r="F16" s="215"/>
      <c r="G16" s="166"/>
      <c r="H16" s="314" t="n">
        <v>299</v>
      </c>
      <c r="I16" s="314" t="n">
        <v>418</v>
      </c>
      <c r="J16" s="314" t="n">
        <v>400</v>
      </c>
      <c r="K16" s="314"/>
      <c r="L16" s="291" t="s">
        <v>29</v>
      </c>
      <c r="M16" s="367" t="s">
        <v>129</v>
      </c>
    </row>
    <row r="17" customFormat="false" ht="17.25" hidden="false" customHeight="true" outlineLevel="0" collapsed="false">
      <c r="A17" s="84"/>
      <c r="B17" s="123" t="s">
        <v>365</v>
      </c>
      <c r="C17" s="123"/>
      <c r="D17" s="123"/>
      <c r="E17" s="215"/>
      <c r="F17" s="215"/>
      <c r="G17" s="166" t="s">
        <v>35</v>
      </c>
      <c r="H17" s="321"/>
      <c r="I17" s="321"/>
      <c r="J17" s="322"/>
      <c r="K17" s="323"/>
      <c r="L17" s="262"/>
      <c r="M17" s="365"/>
      <c r="N17" s="66" t="s">
        <v>218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118"/>
      <c r="C18" s="119" t="s">
        <v>638</v>
      </c>
      <c r="D18" s="119"/>
      <c r="E18" s="215"/>
      <c r="F18" s="215"/>
      <c r="G18" s="166"/>
      <c r="H18" s="314"/>
      <c r="I18" s="314" t="n">
        <v>298</v>
      </c>
      <c r="J18" s="314" t="n">
        <v>350</v>
      </c>
      <c r="K18" s="314"/>
      <c r="L18" s="291" t="s">
        <v>30</v>
      </c>
      <c r="M18" s="365" t="s">
        <v>129</v>
      </c>
    </row>
    <row r="19" customFormat="false" ht="17.25" hidden="false" customHeight="true" outlineLevel="0" collapsed="false">
      <c r="A19" s="84"/>
      <c r="B19" s="123" t="s">
        <v>43</v>
      </c>
      <c r="C19" s="123"/>
      <c r="D19" s="123"/>
      <c r="E19" s="215"/>
      <c r="F19" s="215"/>
      <c r="G19" s="166" t="s">
        <v>35</v>
      </c>
      <c r="H19" s="321"/>
      <c r="I19" s="321"/>
      <c r="J19" s="322"/>
      <c r="K19" s="323"/>
      <c r="L19" s="262"/>
      <c r="M19" s="366"/>
      <c r="N19" s="66" t="s">
        <v>44</v>
      </c>
      <c r="O19" s="64" t="n">
        <v>1000</v>
      </c>
      <c r="P19" s="66" t="s">
        <v>45</v>
      </c>
      <c r="Q19" s="64" t="n">
        <v>0</v>
      </c>
    </row>
    <row r="20" customFormat="false" ht="18.75" hidden="false" customHeight="true" outlineLevel="0" collapsed="false">
      <c r="A20" s="84"/>
      <c r="B20" s="118"/>
      <c r="C20" s="119" t="s">
        <v>219</v>
      </c>
      <c r="D20" s="119"/>
      <c r="E20" s="215"/>
      <c r="F20" s="215"/>
      <c r="G20" s="166"/>
      <c r="H20" s="314"/>
      <c r="I20" s="314" t="n">
        <v>1150</v>
      </c>
      <c r="J20" s="314" t="n">
        <v>1100</v>
      </c>
      <c r="K20" s="314"/>
      <c r="L20" s="291" t="s">
        <v>31</v>
      </c>
      <c r="M20" s="367" t="s">
        <v>129</v>
      </c>
    </row>
    <row r="21" customFormat="false" ht="17.25" hidden="false" customHeight="true" outlineLevel="0" collapsed="false">
      <c r="A21" s="84"/>
      <c r="B21" s="123" t="s">
        <v>47</v>
      </c>
      <c r="C21" s="123"/>
      <c r="D21" s="123"/>
      <c r="E21" s="215" t="n">
        <v>870</v>
      </c>
      <c r="F21" s="215"/>
      <c r="G21" s="166" t="s">
        <v>35</v>
      </c>
      <c r="H21" s="321"/>
      <c r="I21" s="321"/>
      <c r="J21" s="322"/>
      <c r="K21" s="323"/>
      <c r="L21" s="262"/>
      <c r="M21" s="365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118"/>
      <c r="C22" s="119" t="s">
        <v>49</v>
      </c>
      <c r="D22" s="119"/>
      <c r="E22" s="215"/>
      <c r="F22" s="215"/>
      <c r="G22" s="166"/>
      <c r="H22" s="314" t="n">
        <v>1130</v>
      </c>
      <c r="I22" s="314" t="n">
        <v>885</v>
      </c>
      <c r="J22" s="314" t="n">
        <v>1150</v>
      </c>
      <c r="K22" s="314"/>
      <c r="L22" s="291" t="s">
        <v>30</v>
      </c>
      <c r="M22" s="365" t="s">
        <v>162</v>
      </c>
    </row>
    <row r="23" customFormat="false" ht="17.25" hidden="false" customHeight="true" outlineLevel="0" collapsed="false">
      <c r="A23" s="84"/>
      <c r="B23" s="123" t="s">
        <v>50</v>
      </c>
      <c r="C23" s="123"/>
      <c r="D23" s="123"/>
      <c r="E23" s="215" t="n">
        <v>135</v>
      </c>
      <c r="F23" s="215"/>
      <c r="G23" s="166" t="s">
        <v>35</v>
      </c>
      <c r="H23" s="321"/>
      <c r="I23" s="321"/>
      <c r="J23" s="322"/>
      <c r="K23" s="323"/>
      <c r="L23" s="262"/>
      <c r="M23" s="366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true" outlineLevel="0" collapsed="false">
      <c r="A24" s="84"/>
      <c r="B24" s="118"/>
      <c r="C24" s="119" t="s">
        <v>650</v>
      </c>
      <c r="D24" s="119"/>
      <c r="E24" s="215"/>
      <c r="F24" s="215"/>
      <c r="G24" s="166"/>
      <c r="H24" s="314" t="n">
        <v>170</v>
      </c>
      <c r="I24" s="314" t="n">
        <v>190</v>
      </c>
      <c r="J24" s="314" t="n">
        <v>150</v>
      </c>
      <c r="K24" s="314"/>
      <c r="L24" s="291" t="s">
        <v>31</v>
      </c>
      <c r="M24" s="367" t="s">
        <v>490</v>
      </c>
    </row>
    <row r="25" customFormat="false" ht="17.25" hidden="false" customHeight="true" outlineLevel="0" collapsed="false">
      <c r="A25" s="84"/>
      <c r="B25" s="123" t="s">
        <v>53</v>
      </c>
      <c r="C25" s="123"/>
      <c r="D25" s="123"/>
      <c r="E25" s="215" t="n">
        <v>290</v>
      </c>
      <c r="F25" s="215"/>
      <c r="G25" s="166" t="s">
        <v>35</v>
      </c>
      <c r="H25" s="321"/>
      <c r="I25" s="321"/>
      <c r="J25" s="322"/>
      <c r="K25" s="323"/>
      <c r="L25" s="262"/>
      <c r="M25" s="365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118"/>
      <c r="C26" s="119" t="s">
        <v>120</v>
      </c>
      <c r="D26" s="119"/>
      <c r="E26" s="215"/>
      <c r="F26" s="215"/>
      <c r="G26" s="166"/>
      <c r="H26" s="314" t="n">
        <v>1000</v>
      </c>
      <c r="I26" s="314" t="n">
        <v>340</v>
      </c>
      <c r="J26" s="314" t="n">
        <v>320</v>
      </c>
      <c r="K26" s="314"/>
      <c r="L26" s="291" t="s">
        <v>31</v>
      </c>
      <c r="M26" s="365" t="s">
        <v>129</v>
      </c>
    </row>
    <row r="27" customFormat="false" ht="17.25" hidden="false" customHeight="true" outlineLevel="0" collapsed="false">
      <c r="A27" s="84"/>
      <c r="B27" s="123" t="s">
        <v>56</v>
      </c>
      <c r="C27" s="123"/>
      <c r="D27" s="123"/>
      <c r="E27" s="215" t="n">
        <v>690</v>
      </c>
      <c r="F27" s="215"/>
      <c r="G27" s="166" t="s">
        <v>35</v>
      </c>
      <c r="H27" s="321"/>
      <c r="I27" s="321"/>
      <c r="J27" s="322"/>
      <c r="K27" s="323"/>
      <c r="L27" s="262"/>
      <c r="M27" s="602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118"/>
      <c r="C28" s="119" t="s">
        <v>58</v>
      </c>
      <c r="D28" s="119"/>
      <c r="E28" s="215"/>
      <c r="F28" s="215"/>
      <c r="G28" s="166"/>
      <c r="H28" s="314" t="n">
        <v>1130</v>
      </c>
      <c r="I28" s="314" t="n">
        <v>1540</v>
      </c>
      <c r="J28" s="314" t="n">
        <v>1260</v>
      </c>
      <c r="K28" s="314"/>
      <c r="L28" s="291" t="s">
        <v>29</v>
      </c>
      <c r="M28" s="603" t="s">
        <v>281</v>
      </c>
    </row>
    <row r="29" customFormat="false" ht="17.25" hidden="false" customHeight="true" outlineLevel="0" collapsed="false">
      <c r="A29" s="84"/>
      <c r="B29" s="123" t="s">
        <v>59</v>
      </c>
      <c r="C29" s="123"/>
      <c r="D29" s="123"/>
      <c r="E29" s="215"/>
      <c r="F29" s="215"/>
      <c r="G29" s="166" t="s">
        <v>35</v>
      </c>
      <c r="H29" s="321"/>
      <c r="I29" s="321"/>
      <c r="J29" s="322"/>
      <c r="K29" s="323"/>
      <c r="L29" s="262"/>
      <c r="M29" s="365"/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118"/>
      <c r="C30" s="119" t="s">
        <v>126</v>
      </c>
      <c r="D30" s="119"/>
      <c r="E30" s="215"/>
      <c r="F30" s="215"/>
      <c r="G30" s="166"/>
      <c r="H30" s="314"/>
      <c r="I30" s="314" t="n">
        <v>658</v>
      </c>
      <c r="J30" s="314" t="n">
        <v>675</v>
      </c>
      <c r="K30" s="314"/>
      <c r="L30" s="291" t="s">
        <v>30</v>
      </c>
      <c r="M30" s="365" t="s">
        <v>129</v>
      </c>
    </row>
    <row r="31" customFormat="false" ht="17.25" hidden="false" customHeight="true" outlineLevel="0" collapsed="false">
      <c r="A31" s="84"/>
      <c r="B31" s="123" t="s">
        <v>450</v>
      </c>
      <c r="C31" s="123"/>
      <c r="D31" s="123"/>
      <c r="E31" s="215"/>
      <c r="F31" s="215"/>
      <c r="G31" s="166" t="s">
        <v>35</v>
      </c>
      <c r="H31" s="321"/>
      <c r="I31" s="321"/>
      <c r="J31" s="322"/>
      <c r="K31" s="323"/>
      <c r="L31" s="262"/>
      <c r="M31" s="366"/>
      <c r="N31" s="66" t="s">
        <v>64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118"/>
      <c r="C32" s="119" t="s">
        <v>651</v>
      </c>
      <c r="D32" s="119"/>
      <c r="E32" s="215"/>
      <c r="F32" s="215"/>
      <c r="G32" s="166"/>
      <c r="H32" s="314" t="n">
        <v>1600</v>
      </c>
      <c r="I32" s="314" t="n">
        <v>1660</v>
      </c>
      <c r="J32" s="314" t="n">
        <v>1500</v>
      </c>
      <c r="K32" s="314"/>
      <c r="L32" s="291" t="s">
        <v>31</v>
      </c>
      <c r="M32" s="367" t="s">
        <v>401</v>
      </c>
    </row>
    <row r="33" customFormat="false" ht="17.25" hidden="false" customHeight="true" outlineLevel="0" collapsed="false">
      <c r="A33" s="84"/>
      <c r="B33" s="123" t="s">
        <v>226</v>
      </c>
      <c r="C33" s="123"/>
      <c r="D33" s="123"/>
      <c r="E33" s="215"/>
      <c r="F33" s="215"/>
      <c r="G33" s="166" t="s">
        <v>35</v>
      </c>
      <c r="H33" s="321"/>
      <c r="I33" s="321"/>
      <c r="J33" s="322"/>
      <c r="K33" s="323"/>
      <c r="L33" s="262"/>
      <c r="M33" s="365"/>
      <c r="N33" s="66" t="s">
        <v>69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118"/>
      <c r="C34" s="119" t="s">
        <v>70</v>
      </c>
      <c r="D34" s="119"/>
      <c r="E34" s="215"/>
      <c r="F34" s="215"/>
      <c r="G34" s="166"/>
      <c r="H34" s="314" t="n">
        <v>2000</v>
      </c>
      <c r="I34" s="314" t="n">
        <v>2380</v>
      </c>
      <c r="J34" s="314"/>
      <c r="K34" s="314"/>
      <c r="L34" s="291" t="s">
        <v>29</v>
      </c>
      <c r="M34" s="365" t="s">
        <v>129</v>
      </c>
    </row>
    <row r="35" customFormat="false" ht="17.25" hidden="false" customHeight="true" outlineLevel="0" collapsed="false">
      <c r="A35" s="84"/>
      <c r="B35" s="123" t="s">
        <v>71</v>
      </c>
      <c r="C35" s="123"/>
      <c r="D35" s="123"/>
      <c r="E35" s="215"/>
      <c r="F35" s="215"/>
      <c r="G35" s="166" t="s">
        <v>35</v>
      </c>
      <c r="H35" s="321"/>
      <c r="I35" s="321"/>
      <c r="J35" s="322"/>
      <c r="K35" s="323"/>
      <c r="L35" s="262"/>
      <c r="M35" s="372" t="s">
        <v>652</v>
      </c>
      <c r="N35" s="66" t="s">
        <v>72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118"/>
      <c r="C36" s="119" t="s">
        <v>73</v>
      </c>
      <c r="D36" s="119"/>
      <c r="E36" s="215"/>
      <c r="F36" s="215"/>
      <c r="G36" s="166"/>
      <c r="H36" s="314" t="n">
        <v>1250</v>
      </c>
      <c r="I36" s="314" t="n">
        <v>1400</v>
      </c>
      <c r="J36" s="314" t="n">
        <v>1300</v>
      </c>
      <c r="K36" s="314"/>
      <c r="L36" s="291" t="s">
        <v>29</v>
      </c>
      <c r="M36" s="367" t="s">
        <v>653</v>
      </c>
    </row>
    <row r="37" customFormat="false" ht="17.25" hidden="false" customHeight="true" outlineLevel="0" collapsed="false">
      <c r="A37" s="84"/>
      <c r="B37" s="123" t="s">
        <v>427</v>
      </c>
      <c r="C37" s="123"/>
      <c r="D37" s="123"/>
      <c r="E37" s="298"/>
      <c r="F37" s="298"/>
      <c r="G37" s="169" t="s">
        <v>35</v>
      </c>
      <c r="H37" s="321"/>
      <c r="I37" s="321"/>
      <c r="J37" s="322"/>
      <c r="K37" s="323"/>
      <c r="L37" s="262"/>
      <c r="M37" s="365"/>
      <c r="N37" s="66" t="s">
        <v>231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159"/>
      <c r="C38" s="178" t="s">
        <v>641</v>
      </c>
      <c r="D38" s="178"/>
      <c r="E38" s="298"/>
      <c r="F38" s="298"/>
      <c r="G38" s="169"/>
      <c r="H38" s="314"/>
      <c r="I38" s="314" t="n">
        <v>885</v>
      </c>
      <c r="J38" s="314" t="n">
        <v>1000</v>
      </c>
      <c r="K38" s="314"/>
      <c r="L38" s="291" t="s">
        <v>30</v>
      </c>
      <c r="M38" s="365" t="s">
        <v>654</v>
      </c>
    </row>
    <row r="39" customFormat="false" ht="17.25" hidden="false" customHeight="true" outlineLevel="0" collapsed="false">
      <c r="A39" s="84"/>
      <c r="B39" s="130" t="s">
        <v>74</v>
      </c>
      <c r="C39" s="130"/>
      <c r="D39" s="130"/>
      <c r="E39" s="286" t="n">
        <v>110</v>
      </c>
      <c r="F39" s="286"/>
      <c r="G39" s="162" t="s">
        <v>35</v>
      </c>
      <c r="H39" s="324"/>
      <c r="I39" s="324"/>
      <c r="J39" s="322"/>
      <c r="K39" s="323"/>
      <c r="L39" s="262"/>
      <c r="M39" s="366"/>
      <c r="N39" s="66" t="s">
        <v>75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118"/>
      <c r="C40" s="129" t="s">
        <v>655</v>
      </c>
      <c r="D40" s="129"/>
      <c r="E40" s="286"/>
      <c r="F40" s="286"/>
      <c r="G40" s="162"/>
      <c r="H40" s="314" t="n">
        <v>160</v>
      </c>
      <c r="I40" s="314" t="n">
        <v>143</v>
      </c>
      <c r="J40" s="314" t="n">
        <v>110</v>
      </c>
      <c r="K40" s="314"/>
      <c r="L40" s="291" t="s">
        <v>31</v>
      </c>
      <c r="M40" s="367" t="s">
        <v>129</v>
      </c>
    </row>
    <row r="41" customFormat="false" ht="17.25" hidden="false" customHeight="true" outlineLevel="0" collapsed="false">
      <c r="A41" s="84"/>
      <c r="B41" s="123" t="s">
        <v>77</v>
      </c>
      <c r="C41" s="123"/>
      <c r="D41" s="123"/>
      <c r="E41" s="215" t="n">
        <v>350</v>
      </c>
      <c r="F41" s="215"/>
      <c r="G41" s="166" t="s">
        <v>35</v>
      </c>
      <c r="H41" s="321"/>
      <c r="I41" s="321"/>
      <c r="J41" s="322"/>
      <c r="K41" s="323"/>
      <c r="L41" s="262"/>
      <c r="M41" s="365"/>
      <c r="N41" s="66" t="s">
        <v>78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118"/>
      <c r="C42" s="119" t="s">
        <v>155</v>
      </c>
      <c r="D42" s="119"/>
      <c r="E42" s="215"/>
      <c r="F42" s="215"/>
      <c r="G42" s="166"/>
      <c r="H42" s="314" t="n">
        <v>432</v>
      </c>
      <c r="I42" s="314" t="n">
        <v>388</v>
      </c>
      <c r="J42" s="314" t="n">
        <v>340</v>
      </c>
      <c r="K42" s="314"/>
      <c r="L42" s="291" t="s">
        <v>31</v>
      </c>
      <c r="M42" s="365" t="s">
        <v>129</v>
      </c>
    </row>
    <row r="43" customFormat="false" ht="17.25" hidden="false" customHeight="true" outlineLevel="0" collapsed="false">
      <c r="A43" s="84"/>
      <c r="B43" s="123" t="s">
        <v>159</v>
      </c>
      <c r="C43" s="123"/>
      <c r="D43" s="123"/>
      <c r="E43" s="215" t="n">
        <v>761</v>
      </c>
      <c r="F43" s="215"/>
      <c r="G43" s="166" t="s">
        <v>35</v>
      </c>
      <c r="H43" s="321"/>
      <c r="I43" s="321"/>
      <c r="J43" s="322"/>
      <c r="K43" s="323"/>
      <c r="L43" s="262"/>
      <c r="M43" s="366"/>
      <c r="N43" s="66" t="s">
        <v>83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118"/>
      <c r="C44" s="119" t="s">
        <v>334</v>
      </c>
      <c r="D44" s="119"/>
      <c r="E44" s="215"/>
      <c r="F44" s="215"/>
      <c r="G44" s="166"/>
      <c r="H44" s="314"/>
      <c r="I44" s="314" t="n">
        <v>800</v>
      </c>
      <c r="J44" s="314"/>
      <c r="K44" s="314" t="n">
        <v>797</v>
      </c>
      <c r="L44" s="291" t="s">
        <v>32</v>
      </c>
      <c r="M44" s="367" t="s">
        <v>153</v>
      </c>
    </row>
    <row r="45" customFormat="false" ht="17.25" hidden="false" customHeight="true" outlineLevel="0" collapsed="false">
      <c r="A45" s="84"/>
      <c r="B45" s="123" t="s">
        <v>85</v>
      </c>
      <c r="C45" s="123"/>
      <c r="D45" s="123"/>
      <c r="E45" s="215" t="n">
        <v>800</v>
      </c>
      <c r="F45" s="215"/>
      <c r="G45" s="166" t="s">
        <v>35</v>
      </c>
      <c r="H45" s="321"/>
      <c r="I45" s="321"/>
      <c r="J45" s="322"/>
      <c r="K45" s="323"/>
      <c r="L45" s="262"/>
      <c r="M45" s="365"/>
      <c r="N45" s="66" t="s">
        <v>86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118"/>
      <c r="C46" s="119"/>
      <c r="D46" s="119"/>
      <c r="E46" s="215"/>
      <c r="F46" s="215"/>
      <c r="G46" s="166"/>
      <c r="H46" s="314" t="n">
        <v>950</v>
      </c>
      <c r="I46" s="314" t="n">
        <v>770</v>
      </c>
      <c r="J46" s="314" t="n">
        <v>800</v>
      </c>
      <c r="K46" s="314"/>
      <c r="L46" s="291" t="s">
        <v>30</v>
      </c>
      <c r="M46" s="367" t="s">
        <v>146</v>
      </c>
    </row>
    <row r="47" customFormat="false" ht="17.25" hidden="false" customHeight="true" outlineLevel="0" collapsed="false">
      <c r="A47" s="84"/>
      <c r="B47" s="123" t="s">
        <v>87</v>
      </c>
      <c r="C47" s="123"/>
      <c r="D47" s="123"/>
      <c r="E47" s="215" t="n">
        <v>100</v>
      </c>
      <c r="F47" s="215"/>
      <c r="G47" s="166" t="s">
        <v>35</v>
      </c>
      <c r="H47" s="321"/>
      <c r="I47" s="321"/>
      <c r="J47" s="322"/>
      <c r="K47" s="323"/>
      <c r="L47" s="262"/>
      <c r="M47" s="366"/>
      <c r="N47" s="66" t="s">
        <v>88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118"/>
      <c r="C48" s="119" t="s">
        <v>161</v>
      </c>
      <c r="D48" s="119"/>
      <c r="E48" s="215"/>
      <c r="F48" s="215"/>
      <c r="G48" s="166"/>
      <c r="H48" s="314" t="n">
        <v>120</v>
      </c>
      <c r="I48" s="314" t="n">
        <v>174</v>
      </c>
      <c r="J48" s="314" t="n">
        <v>150</v>
      </c>
      <c r="K48" s="314"/>
      <c r="L48" s="291" t="s">
        <v>29</v>
      </c>
      <c r="M48" s="365" t="s">
        <v>483</v>
      </c>
    </row>
    <row r="49" customFormat="false" ht="17.25" hidden="false" customHeight="true" outlineLevel="0" collapsed="false">
      <c r="A49" s="84"/>
      <c r="B49" s="123" t="s">
        <v>90</v>
      </c>
      <c r="C49" s="123"/>
      <c r="D49" s="123"/>
      <c r="E49" s="215" t="n">
        <v>105</v>
      </c>
      <c r="F49" s="215"/>
      <c r="G49" s="166" t="s">
        <v>35</v>
      </c>
      <c r="H49" s="321"/>
      <c r="I49" s="321"/>
      <c r="J49" s="322"/>
      <c r="K49" s="323"/>
      <c r="L49" s="262"/>
      <c r="M49" s="366"/>
      <c r="N49" s="66" t="s">
        <v>91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118"/>
      <c r="C50" s="119" t="s">
        <v>656</v>
      </c>
      <c r="D50" s="119"/>
      <c r="E50" s="215"/>
      <c r="F50" s="215"/>
      <c r="G50" s="166"/>
      <c r="H50" s="314" t="n">
        <v>88</v>
      </c>
      <c r="I50" s="314" t="n">
        <v>133</v>
      </c>
      <c r="J50" s="314" t="n">
        <v>95</v>
      </c>
      <c r="K50" s="314"/>
      <c r="L50" s="291" t="s">
        <v>29</v>
      </c>
      <c r="M50" s="367" t="s">
        <v>129</v>
      </c>
    </row>
    <row r="51" customFormat="false" ht="17.25" hidden="false" customHeight="true" outlineLevel="0" collapsed="false">
      <c r="A51" s="84"/>
      <c r="B51" s="123" t="s">
        <v>93</v>
      </c>
      <c r="C51" s="123"/>
      <c r="D51" s="123"/>
      <c r="E51" s="215" t="n">
        <v>1200</v>
      </c>
      <c r="F51" s="215"/>
      <c r="G51" s="166" t="s">
        <v>35</v>
      </c>
      <c r="H51" s="321"/>
      <c r="I51" s="321"/>
      <c r="J51" s="322"/>
      <c r="K51" s="323"/>
      <c r="L51" s="262"/>
      <c r="M51" s="365"/>
      <c r="N51" s="66" t="s">
        <v>94</v>
      </c>
      <c r="O51" s="64" t="n">
        <v>1000</v>
      </c>
      <c r="P51" s="66" t="s">
        <v>15</v>
      </c>
      <c r="Q51" s="64" t="n">
        <v>0</v>
      </c>
    </row>
    <row r="52" customFormat="false" ht="18.75" hidden="false" customHeight="true" outlineLevel="0" collapsed="false">
      <c r="A52" s="84"/>
      <c r="B52" s="118"/>
      <c r="C52" s="119"/>
      <c r="D52" s="119"/>
      <c r="E52" s="215"/>
      <c r="F52" s="215"/>
      <c r="G52" s="166"/>
      <c r="H52" s="314" t="n">
        <v>1491</v>
      </c>
      <c r="I52" s="314" t="n">
        <v>1380</v>
      </c>
      <c r="J52" s="314" t="n">
        <v>1200</v>
      </c>
      <c r="K52" s="314"/>
      <c r="L52" s="291" t="s">
        <v>31</v>
      </c>
      <c r="M52" s="365" t="s">
        <v>657</v>
      </c>
    </row>
    <row r="53" customFormat="false" ht="17.25" hidden="false" customHeight="true" outlineLevel="0" collapsed="false">
      <c r="A53" s="84"/>
      <c r="B53" s="123" t="s">
        <v>95</v>
      </c>
      <c r="C53" s="123"/>
      <c r="D53" s="123"/>
      <c r="E53" s="215"/>
      <c r="F53" s="215"/>
      <c r="G53" s="166" t="s">
        <v>35</v>
      </c>
      <c r="H53" s="321"/>
      <c r="I53" s="321"/>
      <c r="J53" s="322"/>
      <c r="K53" s="323"/>
      <c r="L53" s="262"/>
      <c r="M53" s="366"/>
      <c r="N53" s="66" t="s">
        <v>96</v>
      </c>
      <c r="O53" s="64" t="n">
        <v>1000</v>
      </c>
      <c r="P53" s="66" t="s">
        <v>15</v>
      </c>
      <c r="Q53" s="64" t="n">
        <v>0</v>
      </c>
    </row>
    <row r="54" customFormat="false" ht="18.75" hidden="false" customHeight="true" outlineLevel="0" collapsed="false">
      <c r="A54" s="84"/>
      <c r="B54" s="118"/>
      <c r="C54" s="119" t="s">
        <v>97</v>
      </c>
      <c r="D54" s="119"/>
      <c r="E54" s="215"/>
      <c r="F54" s="215"/>
      <c r="G54" s="166"/>
      <c r="H54" s="314" t="n">
        <v>391</v>
      </c>
      <c r="I54" s="314" t="n">
        <v>370</v>
      </c>
      <c r="J54" s="314" t="n">
        <v>400</v>
      </c>
      <c r="K54" s="314"/>
      <c r="L54" s="291" t="s">
        <v>30</v>
      </c>
      <c r="M54" s="367" t="s">
        <v>205</v>
      </c>
    </row>
    <row r="55" customFormat="false" ht="17.25" hidden="false" customHeight="true" outlineLevel="0" collapsed="false">
      <c r="A55" s="84"/>
      <c r="B55" s="123" t="s">
        <v>98</v>
      </c>
      <c r="C55" s="123"/>
      <c r="D55" s="123"/>
      <c r="E55" s="215" t="n">
        <v>133</v>
      </c>
      <c r="F55" s="215"/>
      <c r="G55" s="166" t="s">
        <v>35</v>
      </c>
      <c r="H55" s="321"/>
      <c r="I55" s="321"/>
      <c r="J55" s="322"/>
      <c r="K55" s="323"/>
      <c r="L55" s="262"/>
      <c r="M55" s="365"/>
      <c r="N55" s="66" t="s">
        <v>99</v>
      </c>
      <c r="O55" s="64" t="n">
        <v>1000</v>
      </c>
      <c r="P55" s="66" t="s">
        <v>15</v>
      </c>
      <c r="Q55" s="64" t="n">
        <v>0</v>
      </c>
    </row>
    <row r="56" customFormat="false" ht="18.75" hidden="false" customHeight="true" outlineLevel="0" collapsed="false">
      <c r="A56" s="84"/>
      <c r="B56" s="118"/>
      <c r="C56" s="119" t="s">
        <v>126</v>
      </c>
      <c r="D56" s="119"/>
      <c r="E56" s="215"/>
      <c r="F56" s="215"/>
      <c r="G56" s="166"/>
      <c r="H56" s="314" t="n">
        <v>133</v>
      </c>
      <c r="I56" s="314" t="n">
        <v>144</v>
      </c>
      <c r="J56" s="314"/>
      <c r="K56" s="314"/>
      <c r="L56" s="291" t="s">
        <v>29</v>
      </c>
      <c r="M56" s="365" t="s">
        <v>129</v>
      </c>
    </row>
    <row r="57" customFormat="false" ht="17.25" hidden="false" customHeight="true" outlineLevel="0" collapsed="false">
      <c r="A57" s="84"/>
      <c r="B57" s="123" t="s">
        <v>100</v>
      </c>
      <c r="C57" s="123"/>
      <c r="D57" s="123"/>
      <c r="E57" s="215"/>
      <c r="F57" s="215"/>
      <c r="G57" s="166" t="s">
        <v>35</v>
      </c>
      <c r="H57" s="321"/>
      <c r="I57" s="321"/>
      <c r="J57" s="322"/>
      <c r="K57" s="323"/>
      <c r="L57" s="262"/>
      <c r="M57" s="366"/>
      <c r="N57" s="66" t="s">
        <v>101</v>
      </c>
      <c r="O57" s="64" t="n">
        <v>1000</v>
      </c>
      <c r="P57" s="66" t="s">
        <v>15</v>
      </c>
      <c r="Q57" s="64" t="n">
        <v>0</v>
      </c>
    </row>
    <row r="58" customFormat="false" ht="18.75" hidden="false" customHeight="true" outlineLevel="0" collapsed="false">
      <c r="A58" s="84"/>
      <c r="B58" s="118"/>
      <c r="C58" s="119" t="s">
        <v>485</v>
      </c>
      <c r="D58" s="119"/>
      <c r="E58" s="215"/>
      <c r="F58" s="215"/>
      <c r="G58" s="166"/>
      <c r="H58" s="314" t="n">
        <v>648</v>
      </c>
      <c r="I58" s="314" t="n">
        <v>595</v>
      </c>
      <c r="J58" s="314" t="n">
        <v>580</v>
      </c>
      <c r="K58" s="314"/>
      <c r="L58" s="291" t="s">
        <v>31</v>
      </c>
      <c r="M58" s="367" t="s">
        <v>180</v>
      </c>
    </row>
    <row r="59" customFormat="false" ht="17.25" hidden="false" customHeight="true" outlineLevel="0" collapsed="false">
      <c r="A59" s="84"/>
      <c r="B59" s="123" t="s">
        <v>103</v>
      </c>
      <c r="C59" s="123"/>
      <c r="D59" s="123"/>
      <c r="E59" s="215" t="n">
        <v>300</v>
      </c>
      <c r="F59" s="215"/>
      <c r="G59" s="166" t="s">
        <v>35</v>
      </c>
      <c r="H59" s="321"/>
      <c r="I59" s="321"/>
      <c r="J59" s="322"/>
      <c r="K59" s="323"/>
      <c r="L59" s="262"/>
      <c r="M59" s="365"/>
      <c r="N59" s="66" t="s">
        <v>104</v>
      </c>
      <c r="O59" s="64" t="n">
        <v>1000</v>
      </c>
      <c r="P59" s="66" t="s">
        <v>15</v>
      </c>
      <c r="Q59" s="64" t="n">
        <v>0</v>
      </c>
    </row>
    <row r="60" customFormat="false" ht="18.75" hidden="false" customHeight="true" outlineLevel="0" collapsed="false">
      <c r="A60" s="84"/>
      <c r="B60" s="118"/>
      <c r="C60" s="119" t="s">
        <v>182</v>
      </c>
      <c r="D60" s="119"/>
      <c r="E60" s="215"/>
      <c r="F60" s="215"/>
      <c r="G60" s="166"/>
      <c r="H60" s="314"/>
      <c r="I60" s="314" t="n">
        <v>514</v>
      </c>
      <c r="J60" s="314" t="n">
        <v>400</v>
      </c>
      <c r="K60" s="314"/>
      <c r="L60" s="291" t="s">
        <v>31</v>
      </c>
      <c r="M60" s="365" t="s">
        <v>165</v>
      </c>
    </row>
    <row r="61" customFormat="false" ht="17.25" hidden="false" customHeight="true" outlineLevel="0" collapsed="false">
      <c r="A61" s="84"/>
      <c r="B61" s="123" t="s">
        <v>106</v>
      </c>
      <c r="C61" s="123"/>
      <c r="D61" s="123"/>
      <c r="E61" s="215" t="n">
        <v>420</v>
      </c>
      <c r="F61" s="215"/>
      <c r="G61" s="166" t="s">
        <v>35</v>
      </c>
      <c r="H61" s="321"/>
      <c r="I61" s="321"/>
      <c r="J61" s="322"/>
      <c r="K61" s="323"/>
      <c r="L61" s="262"/>
      <c r="M61" s="366"/>
      <c r="N61" s="66" t="s">
        <v>107</v>
      </c>
      <c r="O61" s="64" t="n">
        <v>1000</v>
      </c>
      <c r="P61" s="66" t="s">
        <v>15</v>
      </c>
      <c r="Q61" s="64" t="n">
        <v>0</v>
      </c>
    </row>
    <row r="62" customFormat="false" ht="18.75" hidden="false" customHeight="true" outlineLevel="0" collapsed="false">
      <c r="A62" s="84"/>
      <c r="B62" s="118"/>
      <c r="C62" s="119" t="s">
        <v>182</v>
      </c>
      <c r="D62" s="119"/>
      <c r="E62" s="215"/>
      <c r="F62" s="215"/>
      <c r="G62" s="166"/>
      <c r="H62" s="314" t="n">
        <v>370</v>
      </c>
      <c r="I62" s="314" t="n">
        <v>378</v>
      </c>
      <c r="J62" s="314" t="n">
        <v>380</v>
      </c>
      <c r="K62" s="314"/>
      <c r="L62" s="291" t="s">
        <v>29</v>
      </c>
      <c r="M62" s="367" t="s">
        <v>165</v>
      </c>
    </row>
    <row r="63" customFormat="false" ht="13.5" hidden="false" customHeight="false" outlineLevel="0" collapsed="false">
      <c r="A63" s="140"/>
      <c r="B63" s="141"/>
      <c r="C63" s="141"/>
      <c r="D63" s="141"/>
      <c r="E63" s="142"/>
      <c r="F63" s="142"/>
      <c r="G63" s="143"/>
      <c r="H63" s="143"/>
      <c r="I63" s="143"/>
      <c r="J63" s="143"/>
      <c r="K63" s="143"/>
      <c r="L63" s="143"/>
    </row>
    <row r="64" customFormat="false" ht="17.25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7.2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7.2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  <row r="67" customFormat="false" ht="17.2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3.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3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3.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3.5" hidden="fals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3.5" hidden="fals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3.5" hidden="false" customHeight="false" outlineLevel="0" collapsed="false">
      <c r="B74" s="106"/>
      <c r="C74" s="107"/>
      <c r="D74" s="107"/>
      <c r="E74" s="486"/>
      <c r="F74" s="486"/>
      <c r="G74" s="108"/>
      <c r="H74" s="108"/>
      <c r="I74" s="108"/>
      <c r="J74" s="108"/>
      <c r="K74" s="108"/>
      <c r="L74" s="108"/>
    </row>
  </sheetData>
  <mergeCells count="128">
    <mergeCell ref="B7:D8"/>
    <mergeCell ref="E7:F8"/>
    <mergeCell ref="G7:G8"/>
    <mergeCell ref="H7:H8"/>
    <mergeCell ref="I7:I8"/>
    <mergeCell ref="J7:J8"/>
    <mergeCell ref="K7:K8"/>
    <mergeCell ref="L7:L8"/>
    <mergeCell ref="A9:A38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A39:A62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</mergeCells>
  <dataValidations count="1">
    <dataValidation allowBlank="true" errorStyle="stop" operator="between" showDropDown="false" showErrorMessage="true" showInputMessage="false" sqref="H9:K10 J11:J33 H12:I12 K12 H14:I14 K14 H16:I16 K16 H18:I18 K18 H20:I20 K20 H22:I22 K22 H24:I24 K24 H26:I26 K26 H28:I28 K28 H30:I30 K30 H32:I32 K32 H34:K34 J35:J55 H36:I36 K36 H38:I38 K38 H40:I40 K40 H42:I42 K42 H44:I44 K44 H46:I46 K46 H48:I48 K48 H50:I50 K50 H52:I52 K52 H54:I54 K54 H56:K56 J57:J62 H58:I58 K58 H60:I60 K60 H62:I62 K62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45"/>
    </sheetView>
  </sheetViews>
  <sheetFormatPr defaultColWidth="3.12109375" defaultRowHeight="13.5" zeroHeight="false" outlineLevelRow="0" outlineLevelCol="0"/>
  <cols>
    <col collapsed="false" customWidth="true" hidden="false" outlineLevel="0" max="1" min="1" style="599" width="4.36"/>
    <col collapsed="false" customWidth="false" hidden="false" outlineLevel="0" max="3" min="2" style="599" width="3.12"/>
    <col collapsed="false" customWidth="true" hidden="false" outlineLevel="0" max="4" min="4" style="599" width="50.62"/>
    <col collapsed="false" customWidth="true" hidden="false" outlineLevel="0" max="5" min="5" style="599" width="4.99"/>
    <col collapsed="false" customWidth="true" hidden="false" outlineLevel="0" max="6" min="6" style="599" width="5.75"/>
    <col collapsed="false" customWidth="true" hidden="false" outlineLevel="0" max="7" min="7" style="599" width="3.24"/>
    <col collapsed="false" customWidth="true" hidden="false" outlineLevel="0" max="12" min="8" style="599" width="14.62"/>
    <col collapsed="false" customWidth="true" hidden="false" outlineLevel="0" max="13" min="13" style="599" width="15.49"/>
    <col collapsed="false" customWidth="false" hidden="false" outlineLevel="0" max="257" min="14" style="599" width="3.12"/>
  </cols>
  <sheetData>
    <row r="1" customFormat="false" ht="18.75" hidden="false" customHeight="true" outlineLevel="0" collapsed="false">
      <c r="A1" s="172"/>
      <c r="B1" s="172" t="s">
        <v>658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6" hidden="false" customHeight="true" outlineLevel="0" collapsed="false">
      <c r="A2" s="604"/>
      <c r="B2" s="604"/>
      <c r="C2" s="604"/>
      <c r="D2" s="604"/>
      <c r="E2" s="604"/>
      <c r="F2" s="604"/>
      <c r="G2" s="604"/>
      <c r="H2" s="604"/>
      <c r="I2" s="604"/>
      <c r="J2" s="604"/>
      <c r="K2" s="604"/>
      <c r="L2" s="604"/>
    </row>
    <row r="3" customFormat="false" ht="4.5" hidden="false" customHeight="true" outlineLevel="0" collapsed="false">
      <c r="A3" s="605"/>
      <c r="B3" s="606"/>
      <c r="C3" s="606"/>
      <c r="D3" s="606"/>
      <c r="E3" s="606"/>
      <c r="F3" s="605"/>
      <c r="G3" s="605"/>
      <c r="H3" s="605"/>
      <c r="I3" s="605"/>
      <c r="J3" s="605"/>
      <c r="K3" s="605"/>
      <c r="L3" s="605"/>
    </row>
    <row r="4" customFormat="false" ht="15" hidden="false" customHeight="true" outlineLevel="0" collapsed="false">
      <c r="A4" s="605"/>
      <c r="B4" s="607" t="s">
        <v>659</v>
      </c>
      <c r="C4" s="606"/>
      <c r="D4" s="606"/>
      <c r="E4" s="607"/>
      <c r="F4" s="605"/>
      <c r="G4" s="605"/>
      <c r="H4" s="605"/>
      <c r="I4" s="605"/>
      <c r="J4" s="605"/>
      <c r="K4" s="608" t="s">
        <v>25</v>
      </c>
      <c r="L4" s="605"/>
    </row>
    <row r="5" customFormat="false" ht="2.25" hidden="false" customHeight="true" outlineLevel="0" collapsed="false">
      <c r="A5" s="605"/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09"/>
    </row>
    <row r="6" customFormat="false" ht="12" hidden="false" customHeight="true" outlineLevel="0" collapsed="false">
      <c r="A6" s="610"/>
      <c r="B6" s="155" t="s">
        <v>26</v>
      </c>
      <c r="C6" s="155"/>
      <c r="D6" s="155"/>
      <c r="E6" s="81" t="s">
        <v>660</v>
      </c>
      <c r="F6" s="81"/>
      <c r="G6" s="155" t="s">
        <v>28</v>
      </c>
      <c r="H6" s="83" t="s">
        <v>29</v>
      </c>
      <c r="I6" s="83" t="s">
        <v>30</v>
      </c>
      <c r="J6" s="83" t="s">
        <v>31</v>
      </c>
      <c r="K6" s="83" t="s">
        <v>32</v>
      </c>
      <c r="L6" s="83" t="s">
        <v>116</v>
      </c>
      <c r="M6" s="600" t="s">
        <v>594</v>
      </c>
    </row>
    <row r="7" customFormat="false" ht="32.25" hidden="false" customHeight="true" outlineLevel="0" collapsed="false">
      <c r="A7" s="610"/>
      <c r="B7" s="155"/>
      <c r="C7" s="155"/>
      <c r="D7" s="155"/>
      <c r="E7" s="81"/>
      <c r="F7" s="81"/>
      <c r="G7" s="155"/>
      <c r="H7" s="83"/>
      <c r="I7" s="83"/>
      <c r="J7" s="83"/>
      <c r="K7" s="83"/>
      <c r="L7" s="83"/>
      <c r="M7" s="601" t="s">
        <v>595</v>
      </c>
    </row>
    <row r="8" customFormat="false" ht="20.1" hidden="false" customHeight="true" outlineLevel="0" collapsed="false">
      <c r="A8" s="611"/>
      <c r="B8" s="310" t="s">
        <v>34</v>
      </c>
      <c r="C8" s="310"/>
      <c r="D8" s="310"/>
      <c r="E8" s="612" t="n">
        <v>152</v>
      </c>
      <c r="F8" s="612"/>
      <c r="G8" s="613" t="s">
        <v>35</v>
      </c>
      <c r="H8" s="614"/>
      <c r="I8" s="614"/>
      <c r="J8" s="615"/>
      <c r="K8" s="616"/>
      <c r="L8" s="617"/>
      <c r="M8" s="364"/>
    </row>
    <row r="9" customFormat="false" ht="28.5" hidden="false" customHeight="true" outlineLevel="0" collapsed="false">
      <c r="A9" s="611"/>
      <c r="B9" s="618"/>
      <c r="C9" s="91" t="s">
        <v>118</v>
      </c>
      <c r="D9" s="91"/>
      <c r="E9" s="612"/>
      <c r="F9" s="612"/>
      <c r="G9" s="613"/>
      <c r="H9" s="619" t="n">
        <v>371</v>
      </c>
      <c r="I9" s="619" t="n">
        <v>362</v>
      </c>
      <c r="J9" s="619" t="n">
        <v>370</v>
      </c>
      <c r="K9" s="619"/>
      <c r="L9" s="296" t="s">
        <v>30</v>
      </c>
      <c r="M9" s="365" t="s">
        <v>404</v>
      </c>
    </row>
    <row r="10" customFormat="false" ht="20.1" hidden="false" customHeight="true" outlineLevel="0" collapsed="false">
      <c r="A10" s="611"/>
      <c r="B10" s="193" t="s">
        <v>40</v>
      </c>
      <c r="C10" s="193"/>
      <c r="D10" s="193"/>
      <c r="E10" s="620" t="n">
        <v>405</v>
      </c>
      <c r="F10" s="620"/>
      <c r="G10" s="621" t="s">
        <v>35</v>
      </c>
      <c r="H10" s="622"/>
      <c r="I10" s="622"/>
      <c r="J10" s="550"/>
      <c r="K10" s="551"/>
      <c r="L10" s="623"/>
      <c r="M10" s="366"/>
    </row>
    <row r="11" customFormat="false" ht="24.75" hidden="false" customHeight="true" outlineLevel="0" collapsed="false">
      <c r="A11" s="611"/>
      <c r="B11" s="618"/>
      <c r="C11" s="54" t="s">
        <v>270</v>
      </c>
      <c r="D11" s="54"/>
      <c r="E11" s="620"/>
      <c r="F11" s="620"/>
      <c r="G11" s="621"/>
      <c r="H11" s="619" t="n">
        <v>300</v>
      </c>
      <c r="I11" s="619" t="n">
        <v>315</v>
      </c>
      <c r="J11" s="619" t="n">
        <v>375</v>
      </c>
      <c r="K11" s="619"/>
      <c r="L11" s="296" t="s">
        <v>29</v>
      </c>
      <c r="M11" s="367" t="s">
        <v>129</v>
      </c>
    </row>
    <row r="12" customFormat="false" ht="20.1" hidden="false" customHeight="true" outlineLevel="0" collapsed="false">
      <c r="A12" s="611"/>
      <c r="B12" s="193" t="s">
        <v>47</v>
      </c>
      <c r="C12" s="193"/>
      <c r="D12" s="193"/>
      <c r="E12" s="620" t="n">
        <v>988</v>
      </c>
      <c r="F12" s="620"/>
      <c r="G12" s="621" t="s">
        <v>35</v>
      </c>
      <c r="H12" s="622"/>
      <c r="I12" s="622"/>
      <c r="J12" s="550"/>
      <c r="K12" s="551"/>
      <c r="L12" s="623"/>
      <c r="M12" s="365"/>
    </row>
    <row r="13" customFormat="false" ht="24" hidden="false" customHeight="true" outlineLevel="0" collapsed="false">
      <c r="A13" s="611"/>
      <c r="B13" s="618"/>
      <c r="C13" s="54" t="s">
        <v>49</v>
      </c>
      <c r="D13" s="54"/>
      <c r="E13" s="620"/>
      <c r="F13" s="620"/>
      <c r="G13" s="621"/>
      <c r="H13" s="619" t="n">
        <v>974</v>
      </c>
      <c r="I13" s="619" t="n">
        <v>870</v>
      </c>
      <c r="J13" s="619" t="n">
        <v>1150</v>
      </c>
      <c r="K13" s="619"/>
      <c r="L13" s="296" t="s">
        <v>30</v>
      </c>
      <c r="M13" s="365" t="s">
        <v>129</v>
      </c>
    </row>
    <row r="14" customFormat="false" ht="20.1" hidden="false" customHeight="true" outlineLevel="0" collapsed="false">
      <c r="A14" s="611"/>
      <c r="B14" s="193" t="s">
        <v>50</v>
      </c>
      <c r="C14" s="193"/>
      <c r="D14" s="193"/>
      <c r="E14" s="620" t="n">
        <v>108</v>
      </c>
      <c r="F14" s="620"/>
      <c r="G14" s="621" t="s">
        <v>35</v>
      </c>
      <c r="H14" s="622"/>
      <c r="I14" s="622"/>
      <c r="J14" s="550"/>
      <c r="K14" s="551"/>
      <c r="L14" s="623"/>
      <c r="M14" s="366"/>
    </row>
    <row r="15" customFormat="false" ht="24" hidden="false" customHeight="true" outlineLevel="0" collapsed="false">
      <c r="A15" s="611"/>
      <c r="B15" s="618"/>
      <c r="C15" s="54" t="s">
        <v>661</v>
      </c>
      <c r="D15" s="54"/>
      <c r="E15" s="620"/>
      <c r="F15" s="620"/>
      <c r="G15" s="621"/>
      <c r="H15" s="619" t="n">
        <v>150</v>
      </c>
      <c r="I15" s="619" t="n">
        <v>178</v>
      </c>
      <c r="J15" s="619" t="n">
        <v>135</v>
      </c>
      <c r="K15" s="619"/>
      <c r="L15" s="296" t="s">
        <v>31</v>
      </c>
      <c r="M15" s="367" t="s">
        <v>490</v>
      </c>
    </row>
    <row r="16" customFormat="false" ht="20.1" hidden="false" customHeight="true" outlineLevel="0" collapsed="false">
      <c r="A16" s="611"/>
      <c r="B16" s="193" t="s">
        <v>53</v>
      </c>
      <c r="C16" s="193"/>
      <c r="D16" s="193"/>
      <c r="E16" s="620" t="n">
        <v>494</v>
      </c>
      <c r="F16" s="620"/>
      <c r="G16" s="621" t="s">
        <v>35</v>
      </c>
      <c r="H16" s="622"/>
      <c r="I16" s="622"/>
      <c r="J16" s="550"/>
      <c r="K16" s="551"/>
      <c r="L16" s="624"/>
      <c r="M16" s="365"/>
    </row>
    <row r="17" customFormat="false" ht="24" hidden="false" customHeight="true" outlineLevel="0" collapsed="false">
      <c r="A17" s="611"/>
      <c r="B17" s="618"/>
      <c r="C17" s="54" t="s">
        <v>120</v>
      </c>
      <c r="D17" s="54"/>
      <c r="E17" s="620"/>
      <c r="F17" s="620"/>
      <c r="G17" s="621"/>
      <c r="H17" s="619" t="n">
        <v>780</v>
      </c>
      <c r="I17" s="619" t="n">
        <v>398</v>
      </c>
      <c r="J17" s="619" t="n">
        <v>290</v>
      </c>
      <c r="K17" s="619"/>
      <c r="L17" s="625" t="s">
        <v>31</v>
      </c>
      <c r="M17" s="365" t="s">
        <v>129</v>
      </c>
    </row>
    <row r="18" customFormat="false" ht="19.5" hidden="false" customHeight="true" outlineLevel="0" collapsed="false">
      <c r="A18" s="611"/>
      <c r="B18" s="193" t="s">
        <v>56</v>
      </c>
      <c r="C18" s="193"/>
      <c r="D18" s="193"/>
      <c r="E18" s="620" t="n">
        <v>972</v>
      </c>
      <c r="F18" s="620"/>
      <c r="G18" s="621" t="s">
        <v>35</v>
      </c>
      <c r="H18" s="622"/>
      <c r="I18" s="622"/>
      <c r="J18" s="550"/>
      <c r="K18" s="557"/>
      <c r="L18" s="623"/>
      <c r="M18" s="366"/>
    </row>
    <row r="19" customFormat="false" ht="24" hidden="false" customHeight="true" outlineLevel="0" collapsed="false">
      <c r="A19" s="611"/>
      <c r="B19" s="618"/>
      <c r="C19" s="54" t="s">
        <v>58</v>
      </c>
      <c r="D19" s="54"/>
      <c r="E19" s="620"/>
      <c r="F19" s="620"/>
      <c r="G19" s="621"/>
      <c r="H19" s="619" t="n">
        <v>924</v>
      </c>
      <c r="I19" s="619" t="n">
        <v>690</v>
      </c>
      <c r="J19" s="619" t="n">
        <v>1300</v>
      </c>
      <c r="K19" s="357"/>
      <c r="L19" s="625" t="s">
        <v>30</v>
      </c>
      <c r="M19" s="367" t="s">
        <v>205</v>
      </c>
    </row>
    <row r="20" customFormat="false" ht="20.1" hidden="false" customHeight="true" outlineLevel="0" collapsed="false">
      <c r="A20" s="611"/>
      <c r="B20" s="52" t="s">
        <v>149</v>
      </c>
      <c r="C20" s="52"/>
      <c r="D20" s="52"/>
      <c r="E20" s="620" t="n">
        <v>432</v>
      </c>
      <c r="F20" s="620"/>
      <c r="G20" s="621" t="s">
        <v>35</v>
      </c>
      <c r="H20" s="622"/>
      <c r="I20" s="622"/>
      <c r="J20" s="550"/>
      <c r="K20" s="551"/>
      <c r="L20" s="623"/>
      <c r="M20" s="365"/>
    </row>
    <row r="21" customFormat="false" ht="24.75" hidden="false" customHeight="true" outlineLevel="0" collapsed="false">
      <c r="A21" s="611"/>
      <c r="B21" s="626"/>
      <c r="C21" s="54" t="s">
        <v>662</v>
      </c>
      <c r="D21" s="54"/>
      <c r="E21" s="620"/>
      <c r="F21" s="620"/>
      <c r="G21" s="621"/>
      <c r="H21" s="619" t="n">
        <v>420</v>
      </c>
      <c r="I21" s="619" t="n">
        <v>360</v>
      </c>
      <c r="J21" s="619" t="n">
        <v>350</v>
      </c>
      <c r="K21" s="357"/>
      <c r="L21" s="625" t="s">
        <v>31</v>
      </c>
      <c r="M21" s="365" t="s">
        <v>228</v>
      </c>
    </row>
    <row r="22" customFormat="false" ht="20.1" hidden="false" customHeight="true" outlineLevel="0" collapsed="false">
      <c r="A22" s="611"/>
      <c r="B22" s="193" t="s">
        <v>74</v>
      </c>
      <c r="C22" s="193"/>
      <c r="D22" s="193"/>
      <c r="E22" s="620" t="n">
        <v>89</v>
      </c>
      <c r="F22" s="620"/>
      <c r="G22" s="621" t="s">
        <v>35</v>
      </c>
      <c r="H22" s="622"/>
      <c r="I22" s="627"/>
      <c r="J22" s="628"/>
      <c r="K22" s="551"/>
      <c r="L22" s="623"/>
      <c r="M22" s="366"/>
    </row>
    <row r="23" customFormat="false" ht="23.25" hidden="false" customHeight="true" outlineLevel="0" collapsed="false">
      <c r="A23" s="611"/>
      <c r="B23" s="618"/>
      <c r="C23" s="54" t="s">
        <v>503</v>
      </c>
      <c r="D23" s="54"/>
      <c r="E23" s="620"/>
      <c r="F23" s="620"/>
      <c r="G23" s="621"/>
      <c r="H23" s="619" t="n">
        <v>134</v>
      </c>
      <c r="I23" s="619" t="n">
        <v>163</v>
      </c>
      <c r="J23" s="357" t="n">
        <v>110</v>
      </c>
      <c r="K23" s="357"/>
      <c r="L23" s="625" t="s">
        <v>31</v>
      </c>
      <c r="M23" s="367" t="s">
        <v>129</v>
      </c>
    </row>
    <row r="24" customFormat="false" ht="20.1" hidden="false" customHeight="true" outlineLevel="0" collapsed="false">
      <c r="A24" s="611"/>
      <c r="B24" s="52" t="s">
        <v>77</v>
      </c>
      <c r="C24" s="52"/>
      <c r="D24" s="52"/>
      <c r="E24" s="620" t="n">
        <v>364</v>
      </c>
      <c r="F24" s="620"/>
      <c r="G24" s="621" t="s">
        <v>35</v>
      </c>
      <c r="H24" s="622"/>
      <c r="I24" s="627"/>
      <c r="J24" s="550"/>
      <c r="K24" s="551"/>
      <c r="L24" s="623"/>
      <c r="M24" s="365"/>
    </row>
    <row r="25" customFormat="false" ht="24.75" hidden="false" customHeight="true" outlineLevel="0" collapsed="false">
      <c r="A25" s="611"/>
      <c r="B25" s="626"/>
      <c r="C25" s="54" t="s">
        <v>479</v>
      </c>
      <c r="D25" s="54"/>
      <c r="E25" s="620"/>
      <c r="F25" s="620"/>
      <c r="G25" s="621"/>
      <c r="H25" s="619" t="n">
        <v>350</v>
      </c>
      <c r="I25" s="619" t="n">
        <v>440</v>
      </c>
      <c r="J25" s="357" t="n">
        <v>360</v>
      </c>
      <c r="K25" s="357"/>
      <c r="L25" s="625" t="s">
        <v>29</v>
      </c>
      <c r="M25" s="365" t="s">
        <v>129</v>
      </c>
    </row>
    <row r="26" customFormat="false" ht="20.1" hidden="false" customHeight="true" outlineLevel="0" collapsed="false">
      <c r="A26" s="611"/>
      <c r="B26" s="98" t="s">
        <v>80</v>
      </c>
      <c r="C26" s="98"/>
      <c r="D26" s="98"/>
      <c r="E26" s="620" t="n">
        <v>317</v>
      </c>
      <c r="F26" s="620"/>
      <c r="G26" s="621" t="s">
        <v>35</v>
      </c>
      <c r="H26" s="622"/>
      <c r="I26" s="627"/>
      <c r="J26" s="550"/>
      <c r="K26" s="551"/>
      <c r="L26" s="623"/>
      <c r="M26" s="370" t="s">
        <v>504</v>
      </c>
    </row>
    <row r="27" customFormat="false" ht="24" hidden="false" customHeight="true" outlineLevel="0" collapsed="false">
      <c r="A27" s="611"/>
      <c r="B27" s="629"/>
      <c r="C27" s="91" t="s">
        <v>81</v>
      </c>
      <c r="D27" s="91"/>
      <c r="E27" s="620"/>
      <c r="F27" s="620"/>
      <c r="G27" s="621"/>
      <c r="H27" s="619" t="n">
        <v>278</v>
      </c>
      <c r="I27" s="619" t="n">
        <v>428</v>
      </c>
      <c r="J27" s="357" t="n">
        <v>320</v>
      </c>
      <c r="K27" s="357"/>
      <c r="L27" s="625" t="s">
        <v>29</v>
      </c>
      <c r="M27" s="370"/>
    </row>
    <row r="28" customFormat="false" ht="18.75" hidden="false" customHeight="true" outlineLevel="0" collapsed="false">
      <c r="A28" s="611"/>
      <c r="B28" s="193" t="s">
        <v>159</v>
      </c>
      <c r="C28" s="193"/>
      <c r="D28" s="193"/>
      <c r="E28" s="620" t="n">
        <v>718</v>
      </c>
      <c r="F28" s="620"/>
      <c r="G28" s="621" t="s">
        <v>35</v>
      </c>
      <c r="H28" s="622"/>
      <c r="I28" s="622"/>
      <c r="J28" s="550"/>
      <c r="K28" s="551"/>
      <c r="L28" s="623"/>
      <c r="M28" s="365"/>
    </row>
    <row r="29" customFormat="false" ht="65.25" hidden="false" customHeight="true" outlineLevel="0" collapsed="false">
      <c r="A29" s="611"/>
      <c r="B29" s="626"/>
      <c r="C29" s="54" t="s">
        <v>505</v>
      </c>
      <c r="D29" s="54"/>
      <c r="E29" s="620"/>
      <c r="F29" s="620"/>
      <c r="G29" s="621"/>
      <c r="H29" s="619"/>
      <c r="I29" s="619" t="n">
        <v>780</v>
      </c>
      <c r="J29" s="619"/>
      <c r="K29" s="357" t="n">
        <v>761</v>
      </c>
      <c r="L29" s="625" t="s">
        <v>32</v>
      </c>
      <c r="M29" s="365" t="s">
        <v>153</v>
      </c>
    </row>
    <row r="30" customFormat="false" ht="20.1" hidden="false" customHeight="true" outlineLevel="0" collapsed="false">
      <c r="A30" s="611"/>
      <c r="B30" s="193" t="s">
        <v>85</v>
      </c>
      <c r="C30" s="193"/>
      <c r="D30" s="193"/>
      <c r="E30" s="620" t="n">
        <v>850</v>
      </c>
      <c r="F30" s="620"/>
      <c r="G30" s="621" t="s">
        <v>35</v>
      </c>
      <c r="H30" s="622"/>
      <c r="I30" s="627"/>
      <c r="J30" s="628"/>
      <c r="K30" s="551"/>
      <c r="L30" s="623"/>
      <c r="M30" s="366"/>
    </row>
    <row r="31" customFormat="false" ht="24" hidden="false" customHeight="true" outlineLevel="0" collapsed="false">
      <c r="A31" s="611"/>
      <c r="B31" s="626"/>
      <c r="C31" s="630"/>
      <c r="D31" s="631"/>
      <c r="E31" s="620"/>
      <c r="F31" s="620"/>
      <c r="G31" s="621"/>
      <c r="H31" s="619" t="n">
        <v>823</v>
      </c>
      <c r="I31" s="619" t="n">
        <v>830</v>
      </c>
      <c r="J31" s="357" t="n">
        <v>800</v>
      </c>
      <c r="K31" s="357"/>
      <c r="L31" s="625" t="s">
        <v>31</v>
      </c>
      <c r="M31" s="367" t="s">
        <v>146</v>
      </c>
    </row>
    <row r="32" customFormat="false" ht="20.1" hidden="false" customHeight="true" outlineLevel="0" collapsed="false">
      <c r="A32" s="611"/>
      <c r="B32" s="193" t="s">
        <v>87</v>
      </c>
      <c r="C32" s="193"/>
      <c r="D32" s="193"/>
      <c r="E32" s="620" t="n">
        <v>118</v>
      </c>
      <c r="F32" s="620"/>
      <c r="G32" s="621" t="s">
        <v>35</v>
      </c>
      <c r="H32" s="622"/>
      <c r="I32" s="627"/>
      <c r="J32" s="550"/>
      <c r="K32" s="551"/>
      <c r="L32" s="623"/>
      <c r="M32" s="365"/>
    </row>
    <row r="33" customFormat="false" ht="34.5" hidden="false" customHeight="true" outlineLevel="0" collapsed="false">
      <c r="A33" s="611"/>
      <c r="B33" s="626"/>
      <c r="C33" s="54" t="s">
        <v>506</v>
      </c>
      <c r="D33" s="54"/>
      <c r="E33" s="620"/>
      <c r="F33" s="620"/>
      <c r="G33" s="621"/>
      <c r="H33" s="619" t="n">
        <v>125</v>
      </c>
      <c r="I33" s="619" t="n">
        <v>125</v>
      </c>
      <c r="J33" s="357" t="n">
        <v>100</v>
      </c>
      <c r="K33" s="357"/>
      <c r="L33" s="625" t="s">
        <v>31</v>
      </c>
      <c r="M33" s="365" t="s">
        <v>129</v>
      </c>
    </row>
    <row r="34" customFormat="false" ht="20.1" hidden="false" customHeight="true" outlineLevel="0" collapsed="false">
      <c r="A34" s="611"/>
      <c r="B34" s="193" t="s">
        <v>90</v>
      </c>
      <c r="C34" s="193"/>
      <c r="D34" s="193"/>
      <c r="E34" s="620" t="n">
        <v>125</v>
      </c>
      <c r="F34" s="620"/>
      <c r="G34" s="621" t="s">
        <v>35</v>
      </c>
      <c r="H34" s="622"/>
      <c r="I34" s="627"/>
      <c r="J34" s="550"/>
      <c r="K34" s="551"/>
      <c r="L34" s="623"/>
      <c r="M34" s="366"/>
    </row>
    <row r="35" customFormat="false" ht="25.5" hidden="false" customHeight="true" outlineLevel="0" collapsed="false">
      <c r="A35" s="611"/>
      <c r="B35" s="618"/>
      <c r="C35" s="54" t="s">
        <v>125</v>
      </c>
      <c r="D35" s="54"/>
      <c r="E35" s="620"/>
      <c r="F35" s="620"/>
      <c r="G35" s="621"/>
      <c r="H35" s="619" t="n">
        <v>140</v>
      </c>
      <c r="I35" s="619" t="n">
        <v>174</v>
      </c>
      <c r="J35" s="357" t="n">
        <v>105</v>
      </c>
      <c r="K35" s="357"/>
      <c r="L35" s="625" t="s">
        <v>31</v>
      </c>
      <c r="M35" s="367" t="s">
        <v>507</v>
      </c>
    </row>
    <row r="36" customFormat="false" ht="20.1" hidden="false" customHeight="true" outlineLevel="0" collapsed="false">
      <c r="A36" s="611"/>
      <c r="B36" s="52" t="s">
        <v>93</v>
      </c>
      <c r="C36" s="52"/>
      <c r="D36" s="52"/>
      <c r="E36" s="620" t="n">
        <v>1450</v>
      </c>
      <c r="F36" s="620"/>
      <c r="G36" s="621" t="s">
        <v>35</v>
      </c>
      <c r="H36" s="622"/>
      <c r="I36" s="627"/>
      <c r="J36" s="550"/>
      <c r="K36" s="551"/>
      <c r="L36" s="623"/>
      <c r="M36" s="365"/>
    </row>
    <row r="37" customFormat="false" ht="24" hidden="false" customHeight="true" outlineLevel="0" collapsed="false">
      <c r="A37" s="611"/>
      <c r="B37" s="626"/>
      <c r="C37" s="630"/>
      <c r="D37" s="631"/>
      <c r="E37" s="620"/>
      <c r="F37" s="620"/>
      <c r="G37" s="621"/>
      <c r="H37" s="619" t="n">
        <v>1491</v>
      </c>
      <c r="I37" s="619" t="n">
        <v>1380</v>
      </c>
      <c r="J37" s="357" t="n">
        <v>1200</v>
      </c>
      <c r="K37" s="357"/>
      <c r="L37" s="625" t="s">
        <v>31</v>
      </c>
      <c r="M37" s="365" t="s">
        <v>153</v>
      </c>
    </row>
    <row r="38" customFormat="false" ht="20.1" hidden="false" customHeight="true" outlineLevel="0" collapsed="false">
      <c r="A38" s="611"/>
      <c r="B38" s="193" t="s">
        <v>98</v>
      </c>
      <c r="C38" s="193"/>
      <c r="D38" s="193"/>
      <c r="E38" s="632" t="n">
        <v>144</v>
      </c>
      <c r="F38" s="632"/>
      <c r="G38" s="321" t="s">
        <v>35</v>
      </c>
      <c r="H38" s="549"/>
      <c r="I38" s="549"/>
      <c r="J38" s="550"/>
      <c r="K38" s="551"/>
      <c r="L38" s="623"/>
      <c r="M38" s="366"/>
    </row>
    <row r="39" customFormat="false" ht="22.5" hidden="false" customHeight="true" outlineLevel="0" collapsed="false">
      <c r="A39" s="611"/>
      <c r="B39" s="626"/>
      <c r="C39" s="97" t="s">
        <v>126</v>
      </c>
      <c r="D39" s="97"/>
      <c r="E39" s="632"/>
      <c r="F39" s="632"/>
      <c r="G39" s="321"/>
      <c r="H39" s="357" t="n">
        <v>133</v>
      </c>
      <c r="I39" s="357" t="n">
        <v>138</v>
      </c>
      <c r="J39" s="357"/>
      <c r="K39" s="357"/>
      <c r="L39" s="625" t="s">
        <v>29</v>
      </c>
      <c r="M39" s="367" t="s">
        <v>129</v>
      </c>
    </row>
    <row r="40" customFormat="false" ht="20.1" hidden="false" customHeight="true" outlineLevel="0" collapsed="false">
      <c r="A40" s="611"/>
      <c r="B40" s="193" t="s">
        <v>127</v>
      </c>
      <c r="C40" s="193"/>
      <c r="D40" s="193"/>
      <c r="E40" s="620"/>
      <c r="F40" s="620"/>
      <c r="G40" s="633" t="s">
        <v>128</v>
      </c>
      <c r="H40" s="622"/>
      <c r="I40" s="627"/>
      <c r="J40" s="550"/>
      <c r="K40" s="551"/>
      <c r="L40" s="623"/>
      <c r="M40" s="365"/>
    </row>
    <row r="41" customFormat="false" ht="24.75" hidden="false" customHeight="true" outlineLevel="0" collapsed="false">
      <c r="A41" s="611"/>
      <c r="B41" s="626"/>
      <c r="C41" s="54" t="s">
        <v>508</v>
      </c>
      <c r="D41" s="54"/>
      <c r="E41" s="620"/>
      <c r="F41" s="620"/>
      <c r="G41" s="633"/>
      <c r="H41" s="619" t="n">
        <v>47</v>
      </c>
      <c r="I41" s="619" t="n">
        <v>59</v>
      </c>
      <c r="J41" s="357" t="n">
        <v>60</v>
      </c>
      <c r="K41" s="357"/>
      <c r="L41" s="625" t="s">
        <v>29</v>
      </c>
      <c r="M41" s="365" t="s">
        <v>129</v>
      </c>
    </row>
    <row r="42" customFormat="false" ht="20.1" hidden="false" customHeight="true" outlineLevel="0" collapsed="false">
      <c r="A42" s="611"/>
      <c r="B42" s="193" t="s">
        <v>103</v>
      </c>
      <c r="C42" s="193"/>
      <c r="D42" s="193"/>
      <c r="E42" s="620" t="n">
        <v>345</v>
      </c>
      <c r="F42" s="620"/>
      <c r="G42" s="621" t="s">
        <v>35</v>
      </c>
      <c r="H42" s="622"/>
      <c r="I42" s="627"/>
      <c r="J42" s="550"/>
      <c r="K42" s="551"/>
      <c r="L42" s="623"/>
      <c r="M42" s="366"/>
    </row>
    <row r="43" customFormat="false" ht="24.75" hidden="false" customHeight="true" outlineLevel="0" collapsed="false">
      <c r="A43" s="611"/>
      <c r="B43" s="626"/>
      <c r="C43" s="54" t="s">
        <v>105</v>
      </c>
      <c r="D43" s="54"/>
      <c r="E43" s="620"/>
      <c r="F43" s="620"/>
      <c r="G43" s="621"/>
      <c r="H43" s="619" t="n">
        <v>320</v>
      </c>
      <c r="I43" s="619" t="n">
        <v>360</v>
      </c>
      <c r="J43" s="357" t="n">
        <v>300</v>
      </c>
      <c r="K43" s="357"/>
      <c r="L43" s="625" t="s">
        <v>31</v>
      </c>
      <c r="M43" s="367" t="s">
        <v>165</v>
      </c>
    </row>
    <row r="44" customFormat="false" ht="20.1" hidden="false" customHeight="true" outlineLevel="0" collapsed="false">
      <c r="A44" s="611"/>
      <c r="B44" s="193" t="s">
        <v>106</v>
      </c>
      <c r="C44" s="193"/>
      <c r="D44" s="193"/>
      <c r="E44" s="620" t="n">
        <v>560</v>
      </c>
      <c r="F44" s="620"/>
      <c r="G44" s="621" t="s">
        <v>35</v>
      </c>
      <c r="H44" s="622"/>
      <c r="I44" s="622"/>
      <c r="J44" s="550"/>
      <c r="K44" s="551"/>
      <c r="L44" s="623"/>
      <c r="M44" s="365"/>
    </row>
    <row r="45" customFormat="false" ht="27.75" hidden="false" customHeight="true" outlineLevel="0" collapsed="false">
      <c r="A45" s="611"/>
      <c r="B45" s="618"/>
      <c r="C45" s="54" t="s">
        <v>105</v>
      </c>
      <c r="D45" s="54"/>
      <c r="E45" s="620"/>
      <c r="F45" s="620"/>
      <c r="G45" s="621"/>
      <c r="H45" s="619" t="n">
        <v>520</v>
      </c>
      <c r="I45" s="619" t="n">
        <v>450</v>
      </c>
      <c r="J45" s="619" t="n">
        <v>420</v>
      </c>
      <c r="K45" s="619"/>
      <c r="L45" s="296" t="s">
        <v>31</v>
      </c>
      <c r="M45" s="367" t="s">
        <v>165</v>
      </c>
    </row>
    <row r="46" customFormat="false" ht="11.25" hidden="true" customHeight="true" outlineLevel="0" collapsed="false">
      <c r="B46" s="634"/>
      <c r="C46" s="634"/>
      <c r="D46" s="634"/>
      <c r="E46" s="634"/>
      <c r="F46" s="634"/>
      <c r="G46" s="634"/>
      <c r="H46" s="634"/>
    </row>
    <row r="47" customFormat="false" ht="11.25" hidden="true" customHeight="true" outlineLevel="0" collapsed="false">
      <c r="B47" s="634"/>
      <c r="C47" s="634"/>
      <c r="D47" s="634"/>
      <c r="E47" s="634"/>
      <c r="F47" s="634"/>
      <c r="G47" s="634"/>
      <c r="H47" s="634"/>
    </row>
    <row r="48" customFormat="false" ht="11.25" hidden="true" customHeight="true" outlineLevel="0" collapsed="false">
      <c r="B48" s="634"/>
      <c r="C48" s="634"/>
      <c r="D48" s="634"/>
      <c r="E48" s="634"/>
      <c r="F48" s="634"/>
      <c r="G48" s="634"/>
      <c r="H48" s="634"/>
    </row>
    <row r="49" customFormat="false" ht="12.75" hidden="true" customHeight="true" outlineLevel="0" collapsed="false">
      <c r="B49" s="634"/>
      <c r="C49" s="634"/>
      <c r="D49" s="634"/>
      <c r="E49" s="634"/>
      <c r="F49" s="634"/>
      <c r="G49" s="634"/>
      <c r="H49" s="634"/>
    </row>
    <row r="50" customFormat="false" ht="5.25" hidden="false" customHeight="true" outlineLevel="0" collapsed="false">
      <c r="B50" s="635"/>
      <c r="C50" s="636"/>
      <c r="D50" s="636"/>
      <c r="E50" s="607"/>
      <c r="F50" s="607"/>
      <c r="G50" s="637"/>
      <c r="H50" s="637"/>
      <c r="I50" s="637"/>
      <c r="J50" s="637"/>
      <c r="K50" s="637"/>
      <c r="L50" s="637"/>
    </row>
  </sheetData>
  <mergeCells count="89">
    <mergeCell ref="B6:D7"/>
    <mergeCell ref="E6:F7"/>
    <mergeCell ref="G6:G7"/>
    <mergeCell ref="H6:H7"/>
    <mergeCell ref="I6:I7"/>
    <mergeCell ref="J6:J7"/>
    <mergeCell ref="K6:K7"/>
    <mergeCell ref="L6:L7"/>
    <mergeCell ref="A8:A39"/>
    <mergeCell ref="B8:D8"/>
    <mergeCell ref="E8:F9"/>
    <mergeCell ref="G8:G9"/>
    <mergeCell ref="C9:D9"/>
    <mergeCell ref="B10:D10"/>
    <mergeCell ref="E10:F11"/>
    <mergeCell ref="G10:G11"/>
    <mergeCell ref="C11:D11"/>
    <mergeCell ref="B12:D12"/>
    <mergeCell ref="E12:F13"/>
    <mergeCell ref="G12:G13"/>
    <mergeCell ref="C13:D13"/>
    <mergeCell ref="B14:D14"/>
    <mergeCell ref="E14:F15"/>
    <mergeCell ref="G14:G15"/>
    <mergeCell ref="C15:D15"/>
    <mergeCell ref="B16:D16"/>
    <mergeCell ref="E16:F17"/>
    <mergeCell ref="G16:G17"/>
    <mergeCell ref="C17:D17"/>
    <mergeCell ref="B18:D18"/>
    <mergeCell ref="E18:F19"/>
    <mergeCell ref="G18:G19"/>
    <mergeCell ref="C19:D19"/>
    <mergeCell ref="B20:D20"/>
    <mergeCell ref="E20:F21"/>
    <mergeCell ref="G20:G21"/>
    <mergeCell ref="C21:D21"/>
    <mergeCell ref="B22:D22"/>
    <mergeCell ref="E22:F23"/>
    <mergeCell ref="G22:G23"/>
    <mergeCell ref="C23:D23"/>
    <mergeCell ref="B24:D24"/>
    <mergeCell ref="E24:F25"/>
    <mergeCell ref="G24:G25"/>
    <mergeCell ref="C25:D25"/>
    <mergeCell ref="B26:D26"/>
    <mergeCell ref="E26:F27"/>
    <mergeCell ref="G26:G27"/>
    <mergeCell ref="M26:M27"/>
    <mergeCell ref="C27:D27"/>
    <mergeCell ref="B28:D28"/>
    <mergeCell ref="E28:F29"/>
    <mergeCell ref="G28:G29"/>
    <mergeCell ref="C29:D29"/>
    <mergeCell ref="B30:D30"/>
    <mergeCell ref="E30:F31"/>
    <mergeCell ref="G30:G31"/>
    <mergeCell ref="B32:D32"/>
    <mergeCell ref="E32:F33"/>
    <mergeCell ref="G32:G33"/>
    <mergeCell ref="C33:D33"/>
    <mergeCell ref="B34:D34"/>
    <mergeCell ref="E34:F35"/>
    <mergeCell ref="G34:G35"/>
    <mergeCell ref="C35:D35"/>
    <mergeCell ref="B36:D36"/>
    <mergeCell ref="E36:F37"/>
    <mergeCell ref="G36:G37"/>
    <mergeCell ref="B38:D38"/>
    <mergeCell ref="E38:F39"/>
    <mergeCell ref="G38:G39"/>
    <mergeCell ref="C39:D39"/>
    <mergeCell ref="A40:A45"/>
    <mergeCell ref="B40:D40"/>
    <mergeCell ref="E40:F41"/>
    <mergeCell ref="G40:G41"/>
    <mergeCell ref="C41:D41"/>
    <mergeCell ref="B42:D42"/>
    <mergeCell ref="E42:F43"/>
    <mergeCell ref="G42:G43"/>
    <mergeCell ref="C43:D43"/>
    <mergeCell ref="B44:D44"/>
    <mergeCell ref="E44:F45"/>
    <mergeCell ref="G44:G45"/>
    <mergeCell ref="C45:D45"/>
    <mergeCell ref="B46:H46"/>
    <mergeCell ref="B47:H47"/>
    <mergeCell ref="B48:H48"/>
    <mergeCell ref="B49:H49"/>
  </mergeCells>
  <dataValidations count="1">
    <dataValidation allowBlank="true" errorStyle="stop" operator="between" showDropDown="false" showErrorMessage="true" showInputMessage="false" sqref="J8:J38 H9:I9 K9 H11:I11 K11 H13:I13 K13 H15:I15 K15 H17:I17 K17 H19:I19 K19 H21:I21 K21 H23:I23 K23 H25:I25 K25 H27:I27 K27 H29:I29 K29 H31:I31 K31 H33:I33 K33 H35:I35 K35 H37:I37 K37 H39:K39 J40:J45 H41:I41 K41 H43:I43 K43 H45:I45 K45" type="custom">
      <formula1>TEXT(H27,"0.00")-H27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12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145" width="4.75"/>
    <col collapsed="false" customWidth="true" hidden="false" outlineLevel="0" max="6" min="6" style="145" width="3.37"/>
    <col collapsed="false" customWidth="true" hidden="false" outlineLevel="0" max="7" min="7" style="64" width="3.24"/>
    <col collapsed="false" customWidth="true" hidden="false" outlineLevel="0" max="11" min="8" style="145" width="10.62"/>
    <col collapsed="false" customWidth="true" hidden="false" outlineLevel="0" max="12" min="12" style="146" width="10.62"/>
    <col collapsed="false" customWidth="true" hidden="false" outlineLevel="0" max="13" min="13" style="64" width="15.9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true" outlineLevel="0" collapsed="false">
      <c r="A1" s="67"/>
      <c r="B1" s="68" t="s">
        <v>183</v>
      </c>
      <c r="C1" s="67"/>
      <c r="D1" s="67"/>
      <c r="E1" s="147"/>
      <c r="F1" s="147"/>
      <c r="G1" s="67"/>
      <c r="H1" s="147"/>
      <c r="I1" s="147"/>
      <c r="J1" s="147"/>
      <c r="K1" s="147"/>
      <c r="L1" s="148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6" hidden="false" customHeight="true" outlineLevel="0" collapsed="false">
      <c r="A2" s="71"/>
      <c r="B2" s="71"/>
      <c r="C2" s="71"/>
      <c r="D2" s="71"/>
      <c r="E2" s="149"/>
      <c r="F2" s="149"/>
      <c r="G2" s="71"/>
      <c r="H2" s="149"/>
      <c r="I2" s="149"/>
      <c r="J2" s="149"/>
      <c r="K2" s="149"/>
      <c r="L2" s="148"/>
      <c r="N2" s="66" t="s">
        <v>109</v>
      </c>
      <c r="O2" s="66" t="s">
        <v>15</v>
      </c>
      <c r="P2" s="66" t="s">
        <v>16</v>
      </c>
      <c r="Q2" s="66" t="s">
        <v>17</v>
      </c>
      <c r="R2" s="66" t="s">
        <v>110</v>
      </c>
      <c r="S2" s="66" t="s">
        <v>19</v>
      </c>
      <c r="T2" s="66" t="s">
        <v>111</v>
      </c>
      <c r="U2" s="66" t="s">
        <v>21</v>
      </c>
      <c r="V2" s="66" t="s">
        <v>22</v>
      </c>
      <c r="W2" s="66" t="s">
        <v>23</v>
      </c>
      <c r="X2" s="64" t="n">
        <v>185</v>
      </c>
      <c r="Y2" s="66" t="s">
        <v>112</v>
      </c>
      <c r="Z2" s="64" t="n">
        <v>1</v>
      </c>
    </row>
    <row r="3" customFormat="false" ht="4.5" hidden="false" customHeight="true" outlineLevel="0" collapsed="false">
      <c r="A3" s="72"/>
      <c r="B3" s="73"/>
      <c r="C3" s="73"/>
      <c r="D3" s="73"/>
      <c r="E3" s="75"/>
      <c r="F3" s="75"/>
      <c r="G3" s="72"/>
      <c r="H3" s="75"/>
      <c r="I3" s="75"/>
      <c r="J3" s="75"/>
      <c r="K3" s="75"/>
      <c r="L3" s="150"/>
    </row>
    <row r="4" customFormat="false" ht="15" hidden="false" customHeight="true" outlineLevel="0" collapsed="false">
      <c r="A4" s="72"/>
      <c r="B4" s="70" t="s">
        <v>184</v>
      </c>
      <c r="C4" s="70"/>
      <c r="D4" s="70"/>
      <c r="E4" s="75"/>
      <c r="F4" s="75"/>
      <c r="G4" s="72"/>
      <c r="H4" s="75"/>
      <c r="I4" s="75"/>
      <c r="J4" s="75"/>
      <c r="K4" s="151" t="s">
        <v>114</v>
      </c>
      <c r="L4" s="150"/>
    </row>
    <row r="5" customFormat="false" ht="9" hidden="false" customHeight="true" outlineLevel="0" collapsed="false">
      <c r="A5" s="72"/>
      <c r="B5" s="72"/>
      <c r="C5" s="72"/>
      <c r="D5" s="72"/>
      <c r="E5" s="75"/>
      <c r="F5" s="75"/>
      <c r="G5" s="72"/>
      <c r="L5" s="150"/>
    </row>
    <row r="6" customFormat="false" ht="2.25" hidden="false" customHeight="true" outlineLevel="0" collapsed="false">
      <c r="A6" s="72"/>
      <c r="B6" s="77"/>
      <c r="C6" s="77"/>
      <c r="D6" s="77"/>
      <c r="E6" s="152"/>
      <c r="F6" s="152"/>
      <c r="G6" s="77"/>
      <c r="H6" s="152"/>
      <c r="I6" s="152"/>
      <c r="J6" s="152"/>
      <c r="K6" s="152"/>
      <c r="L6" s="153"/>
    </row>
    <row r="7" customFormat="false" ht="12" hidden="false" customHeight="true" outlineLevel="0" collapsed="false">
      <c r="A7" s="79"/>
      <c r="B7" s="80" t="s">
        <v>26</v>
      </c>
      <c r="C7" s="80"/>
      <c r="D7" s="80"/>
      <c r="E7" s="154" t="s">
        <v>185</v>
      </c>
      <c r="F7" s="154"/>
      <c r="G7" s="82" t="s">
        <v>28</v>
      </c>
      <c r="H7" s="155" t="s">
        <v>29</v>
      </c>
      <c r="I7" s="155" t="s">
        <v>30</v>
      </c>
      <c r="J7" s="155" t="s">
        <v>31</v>
      </c>
      <c r="K7" s="155" t="s">
        <v>32</v>
      </c>
      <c r="L7" s="155" t="s">
        <v>116</v>
      </c>
      <c r="M7" s="110" t="s">
        <v>135</v>
      </c>
    </row>
    <row r="8" customFormat="false" ht="12" hidden="false" customHeight="true" outlineLevel="0" collapsed="false">
      <c r="A8" s="79"/>
      <c r="B8" s="80"/>
      <c r="C8" s="80"/>
      <c r="D8" s="80"/>
      <c r="E8" s="154"/>
      <c r="F8" s="154"/>
      <c r="G8" s="82"/>
      <c r="H8" s="155"/>
      <c r="I8" s="155"/>
      <c r="J8" s="155"/>
      <c r="K8" s="155"/>
      <c r="L8" s="155"/>
      <c r="M8" s="111"/>
    </row>
    <row r="9" customFormat="false" ht="18" hidden="false" customHeight="true" outlineLevel="0" collapsed="false">
      <c r="A9" s="79"/>
      <c r="B9" s="112" t="s">
        <v>136</v>
      </c>
      <c r="C9" s="112"/>
      <c r="D9" s="112"/>
      <c r="E9" s="135" t="n">
        <v>530</v>
      </c>
      <c r="F9" s="135"/>
      <c r="G9" s="156" t="s">
        <v>35</v>
      </c>
      <c r="H9" s="157"/>
      <c r="I9" s="158"/>
      <c r="J9" s="158"/>
      <c r="K9" s="158"/>
      <c r="L9" s="158"/>
      <c r="M9" s="110"/>
    </row>
    <row r="10" customFormat="false" ht="32.25" hidden="false" customHeight="true" outlineLevel="0" collapsed="false">
      <c r="A10" s="79"/>
      <c r="B10" s="159"/>
      <c r="C10" s="119" t="s">
        <v>138</v>
      </c>
      <c r="D10" s="119"/>
      <c r="E10" s="135"/>
      <c r="F10" s="135"/>
      <c r="G10" s="156"/>
      <c r="H10" s="157"/>
      <c r="I10" s="160" t="n">
        <v>610</v>
      </c>
      <c r="J10" s="158"/>
      <c r="K10" s="160" t="n">
        <v>638</v>
      </c>
      <c r="L10" s="161" t="s">
        <v>30</v>
      </c>
      <c r="M10" s="122" t="s">
        <v>139</v>
      </c>
    </row>
    <row r="11" customFormat="false" ht="18" hidden="false" customHeight="true" outlineLevel="0" collapsed="false">
      <c r="A11" s="84"/>
      <c r="B11" s="130" t="s">
        <v>186</v>
      </c>
      <c r="C11" s="130"/>
      <c r="D11" s="130"/>
      <c r="E11" s="135" t="n">
        <v>1993</v>
      </c>
      <c r="F11" s="135"/>
      <c r="G11" s="162" t="s">
        <v>35</v>
      </c>
      <c r="H11" s="163"/>
      <c r="I11" s="163"/>
      <c r="J11" s="163"/>
      <c r="K11" s="163"/>
      <c r="L11" s="164"/>
      <c r="M11" s="111"/>
      <c r="N11" s="66" t="s">
        <v>137</v>
      </c>
      <c r="O11" s="64" t="n">
        <v>1000</v>
      </c>
      <c r="P11" s="66" t="s">
        <v>15</v>
      </c>
      <c r="Q11" s="64" t="n">
        <v>0</v>
      </c>
    </row>
    <row r="12" customFormat="false" ht="31.5" hidden="false" customHeight="true" outlineLevel="0" collapsed="false">
      <c r="A12" s="84"/>
      <c r="B12" s="118"/>
      <c r="C12" s="119" t="s">
        <v>187</v>
      </c>
      <c r="D12" s="119"/>
      <c r="E12" s="135"/>
      <c r="F12" s="135"/>
      <c r="G12" s="162"/>
      <c r="H12" s="120"/>
      <c r="I12" s="120" t="n">
        <v>1810</v>
      </c>
      <c r="J12" s="120"/>
      <c r="K12" s="120" t="n">
        <v>1583</v>
      </c>
      <c r="L12" s="165" t="s">
        <v>32</v>
      </c>
      <c r="M12" s="128" t="s">
        <v>171</v>
      </c>
    </row>
    <row r="13" customFormat="false" ht="18.75" hidden="false" customHeight="true" outlineLevel="0" collapsed="false">
      <c r="A13" s="84"/>
      <c r="B13" s="123" t="s">
        <v>188</v>
      </c>
      <c r="C13" s="123"/>
      <c r="D13" s="123"/>
      <c r="E13" s="124" t="n">
        <v>610</v>
      </c>
      <c r="F13" s="124"/>
      <c r="G13" s="166" t="s">
        <v>35</v>
      </c>
      <c r="H13" s="126"/>
      <c r="I13" s="126"/>
      <c r="J13" s="126"/>
      <c r="K13" s="126"/>
      <c r="L13" s="167"/>
      <c r="M13" s="110"/>
      <c r="N13" s="66" t="s">
        <v>117</v>
      </c>
      <c r="O13" s="64" t="n">
        <v>1000</v>
      </c>
      <c r="P13" s="66" t="s">
        <v>15</v>
      </c>
      <c r="Q13" s="64" t="n">
        <v>0</v>
      </c>
    </row>
    <row r="14" customFormat="false" ht="32.25" hidden="false" customHeight="true" outlineLevel="0" collapsed="false">
      <c r="A14" s="84"/>
      <c r="B14" s="118"/>
      <c r="C14" s="119" t="s">
        <v>189</v>
      </c>
      <c r="D14" s="119"/>
      <c r="E14" s="124"/>
      <c r="F14" s="124"/>
      <c r="G14" s="166"/>
      <c r="H14" s="120" t="n">
        <v>648</v>
      </c>
      <c r="I14" s="120" t="n">
        <v>635</v>
      </c>
      <c r="J14" s="120" t="n">
        <v>610</v>
      </c>
      <c r="K14" s="120"/>
      <c r="L14" s="165" t="s">
        <v>31</v>
      </c>
      <c r="M14" s="122" t="s">
        <v>171</v>
      </c>
    </row>
    <row r="15" customFormat="false" ht="18.75" hidden="false" customHeight="true" outlineLevel="0" collapsed="false">
      <c r="A15" s="84"/>
      <c r="B15" s="123" t="s">
        <v>34</v>
      </c>
      <c r="C15" s="123"/>
      <c r="D15" s="123"/>
      <c r="E15" s="124" t="n">
        <v>220</v>
      </c>
      <c r="F15" s="124"/>
      <c r="G15" s="166" t="s">
        <v>35</v>
      </c>
      <c r="H15" s="126"/>
      <c r="I15" s="126"/>
      <c r="J15" s="126"/>
      <c r="K15" s="126"/>
      <c r="L15" s="167"/>
      <c r="M15" s="111"/>
      <c r="N15" s="66" t="s">
        <v>36</v>
      </c>
      <c r="O15" s="64" t="n">
        <v>1000</v>
      </c>
      <c r="P15" s="66" t="s">
        <v>15</v>
      </c>
      <c r="Q15" s="64" t="n">
        <v>0</v>
      </c>
    </row>
    <row r="16" customFormat="false" ht="32.25" hidden="false" customHeight="true" outlineLevel="0" collapsed="false">
      <c r="A16" s="84"/>
      <c r="B16" s="118"/>
      <c r="C16" s="129" t="s">
        <v>190</v>
      </c>
      <c r="D16" s="129"/>
      <c r="E16" s="124"/>
      <c r="F16" s="124"/>
      <c r="G16" s="166"/>
      <c r="H16" s="120" t="n">
        <v>432</v>
      </c>
      <c r="I16" s="120" t="n">
        <v>329</v>
      </c>
      <c r="J16" s="120" t="n">
        <v>430</v>
      </c>
      <c r="K16" s="120"/>
      <c r="L16" s="165" t="s">
        <v>30</v>
      </c>
      <c r="M16" s="128" t="s">
        <v>139</v>
      </c>
    </row>
    <row r="17" customFormat="false" ht="18.75" hidden="false" customHeight="true" outlineLevel="0" collapsed="false">
      <c r="A17" s="84"/>
      <c r="B17" s="123" t="s">
        <v>40</v>
      </c>
      <c r="C17" s="123"/>
      <c r="D17" s="123"/>
      <c r="E17" s="124" t="n">
        <v>494</v>
      </c>
      <c r="F17" s="124"/>
      <c r="G17" s="166" t="s">
        <v>35</v>
      </c>
      <c r="H17" s="126"/>
      <c r="I17" s="126"/>
      <c r="J17" s="126"/>
      <c r="K17" s="126"/>
      <c r="L17" s="167"/>
      <c r="M17" s="110"/>
      <c r="N17" s="66" t="s">
        <v>41</v>
      </c>
      <c r="O17" s="64" t="n">
        <v>1000</v>
      </c>
      <c r="P17" s="66" t="s">
        <v>15</v>
      </c>
      <c r="Q17" s="64" t="n">
        <v>0</v>
      </c>
    </row>
    <row r="18" customFormat="false" ht="32.25" hidden="false" customHeight="true" outlineLevel="0" collapsed="false">
      <c r="A18" s="84"/>
      <c r="B18" s="118"/>
      <c r="C18" s="119" t="s">
        <v>142</v>
      </c>
      <c r="D18" s="119"/>
      <c r="E18" s="124"/>
      <c r="F18" s="124"/>
      <c r="G18" s="166"/>
      <c r="H18" s="120" t="n">
        <v>600</v>
      </c>
      <c r="I18" s="120" t="n">
        <v>597</v>
      </c>
      <c r="J18" s="120" t="n">
        <v>500</v>
      </c>
      <c r="K18" s="120"/>
      <c r="L18" s="165" t="s">
        <v>31</v>
      </c>
      <c r="M18" s="122" t="s">
        <v>129</v>
      </c>
    </row>
    <row r="19" customFormat="false" ht="18.75" hidden="false" customHeight="true" outlineLevel="0" collapsed="false">
      <c r="A19" s="84"/>
      <c r="B19" s="123" t="s">
        <v>50</v>
      </c>
      <c r="C19" s="123"/>
      <c r="D19" s="123"/>
      <c r="E19" s="124" t="n">
        <v>216</v>
      </c>
      <c r="F19" s="124"/>
      <c r="G19" s="166" t="s">
        <v>35</v>
      </c>
      <c r="H19" s="126"/>
      <c r="I19" s="126"/>
      <c r="J19" s="126"/>
      <c r="K19" s="126"/>
      <c r="L19" s="167"/>
      <c r="M19" s="111"/>
      <c r="N19" s="66" t="s">
        <v>51</v>
      </c>
      <c r="O19" s="64" t="n">
        <v>1000</v>
      </c>
      <c r="P19" s="66" t="s">
        <v>15</v>
      </c>
      <c r="Q19" s="64" t="n">
        <v>0</v>
      </c>
    </row>
    <row r="20" customFormat="false" ht="32.25" hidden="false" customHeight="true" outlineLevel="0" collapsed="false">
      <c r="A20" s="84"/>
      <c r="B20" s="118"/>
      <c r="C20" s="119" t="s">
        <v>147</v>
      </c>
      <c r="D20" s="119"/>
      <c r="E20" s="124"/>
      <c r="F20" s="124"/>
      <c r="G20" s="166"/>
      <c r="H20" s="120" t="n">
        <v>268</v>
      </c>
      <c r="I20" s="120" t="n">
        <v>274</v>
      </c>
      <c r="J20" s="120" t="n">
        <v>220</v>
      </c>
      <c r="K20" s="120"/>
      <c r="L20" s="165" t="s">
        <v>31</v>
      </c>
      <c r="M20" s="128" t="s">
        <v>191</v>
      </c>
    </row>
    <row r="21" customFormat="false" ht="18.75" hidden="false" customHeight="true" outlineLevel="0" collapsed="false">
      <c r="A21" s="84"/>
      <c r="B21" s="123" t="s">
        <v>53</v>
      </c>
      <c r="C21" s="123"/>
      <c r="D21" s="123"/>
      <c r="E21" s="124" t="n">
        <v>1500</v>
      </c>
      <c r="F21" s="124"/>
      <c r="G21" s="166" t="s">
        <v>35</v>
      </c>
      <c r="H21" s="126"/>
      <c r="I21" s="126"/>
      <c r="J21" s="126"/>
      <c r="K21" s="126"/>
      <c r="L21" s="167"/>
      <c r="M21" s="110"/>
      <c r="N21" s="66" t="s">
        <v>54</v>
      </c>
      <c r="O21" s="64" t="n">
        <v>1000</v>
      </c>
      <c r="P21" s="66" t="s">
        <v>15</v>
      </c>
      <c r="Q21" s="64" t="n">
        <v>0</v>
      </c>
    </row>
    <row r="22" customFormat="false" ht="32.25" hidden="false" customHeight="true" outlineLevel="0" collapsed="false">
      <c r="A22" s="84"/>
      <c r="B22" s="118"/>
      <c r="C22" s="119" t="s">
        <v>120</v>
      </c>
      <c r="D22" s="119"/>
      <c r="E22" s="124"/>
      <c r="F22" s="124"/>
      <c r="G22" s="166"/>
      <c r="H22" s="120"/>
      <c r="I22" s="120" t="n">
        <v>1120</v>
      </c>
      <c r="J22" s="120" t="n">
        <v>1500</v>
      </c>
      <c r="K22" s="120"/>
      <c r="L22" s="165" t="s">
        <v>30</v>
      </c>
      <c r="M22" s="122" t="s">
        <v>129</v>
      </c>
    </row>
    <row r="23" customFormat="false" ht="18.75" hidden="false" customHeight="true" outlineLevel="0" collapsed="false">
      <c r="A23" s="84"/>
      <c r="B23" s="123" t="s">
        <v>56</v>
      </c>
      <c r="C23" s="123"/>
      <c r="D23" s="123"/>
      <c r="E23" s="124"/>
      <c r="F23" s="124"/>
      <c r="G23" s="166" t="s">
        <v>35</v>
      </c>
      <c r="H23" s="126"/>
      <c r="I23" s="126"/>
      <c r="J23" s="126"/>
      <c r="K23" s="126"/>
      <c r="L23" s="167"/>
      <c r="M23" s="111"/>
      <c r="N23" s="66" t="s">
        <v>57</v>
      </c>
      <c r="O23" s="64" t="n">
        <v>1000</v>
      </c>
      <c r="P23" s="66" t="s">
        <v>15</v>
      </c>
      <c r="Q23" s="64" t="n">
        <v>0</v>
      </c>
    </row>
    <row r="24" customFormat="false" ht="32.25" hidden="false" customHeight="true" outlineLevel="0" collapsed="false">
      <c r="A24" s="84"/>
      <c r="B24" s="118"/>
      <c r="C24" s="119" t="s">
        <v>58</v>
      </c>
      <c r="D24" s="119"/>
      <c r="E24" s="124"/>
      <c r="F24" s="124"/>
      <c r="G24" s="166"/>
      <c r="H24" s="120" t="n">
        <v>1588</v>
      </c>
      <c r="I24" s="120" t="n">
        <v>1740</v>
      </c>
      <c r="J24" s="120" t="n">
        <v>1300</v>
      </c>
      <c r="K24" s="120"/>
      <c r="L24" s="165" t="s">
        <v>31</v>
      </c>
      <c r="M24" s="128" t="s">
        <v>162</v>
      </c>
    </row>
    <row r="25" customFormat="false" ht="18.75" hidden="false" customHeight="true" outlineLevel="0" collapsed="false">
      <c r="A25" s="84"/>
      <c r="B25" s="123" t="s">
        <v>149</v>
      </c>
      <c r="C25" s="123"/>
      <c r="D25" s="123"/>
      <c r="E25" s="124" t="n">
        <v>600</v>
      </c>
      <c r="F25" s="124"/>
      <c r="G25" s="166" t="s">
        <v>35</v>
      </c>
      <c r="H25" s="126"/>
      <c r="I25" s="126"/>
      <c r="J25" s="126"/>
      <c r="K25" s="126"/>
      <c r="L25" s="168" t="s">
        <v>192</v>
      </c>
      <c r="M25" s="110"/>
      <c r="N25" s="66" t="s">
        <v>121</v>
      </c>
      <c r="O25" s="64" t="n">
        <v>1000</v>
      </c>
      <c r="P25" s="66" t="s">
        <v>15</v>
      </c>
      <c r="Q25" s="64" t="n">
        <v>0</v>
      </c>
    </row>
    <row r="26" customFormat="false" ht="32.25" hidden="false" customHeight="true" outlineLevel="0" collapsed="false">
      <c r="A26" s="84"/>
      <c r="B26" s="118"/>
      <c r="C26" s="119" t="s">
        <v>193</v>
      </c>
      <c r="D26" s="119"/>
      <c r="E26" s="124"/>
      <c r="F26" s="124"/>
      <c r="G26" s="166"/>
      <c r="H26" s="120" t="n">
        <v>800</v>
      </c>
      <c r="I26" s="120" t="n">
        <v>575</v>
      </c>
      <c r="J26" s="120" t="n">
        <v>575</v>
      </c>
      <c r="K26" s="120"/>
      <c r="L26" s="165" t="s">
        <v>30</v>
      </c>
      <c r="M26" s="122" t="s">
        <v>129</v>
      </c>
    </row>
    <row r="27" customFormat="false" ht="18.75" hidden="false" customHeight="true" outlineLevel="0" collapsed="false">
      <c r="A27" s="84"/>
      <c r="B27" s="130" t="s">
        <v>151</v>
      </c>
      <c r="C27" s="130"/>
      <c r="D27" s="130"/>
      <c r="E27" s="135" t="n">
        <v>711</v>
      </c>
      <c r="F27" s="135"/>
      <c r="G27" s="162" t="s">
        <v>35</v>
      </c>
      <c r="H27" s="131"/>
      <c r="I27" s="131"/>
      <c r="J27" s="131"/>
      <c r="K27" s="131"/>
      <c r="L27" s="164"/>
      <c r="M27" s="111"/>
    </row>
    <row r="28" customFormat="false" ht="31.5" hidden="false" customHeight="true" outlineLevel="0" collapsed="false">
      <c r="A28" s="84"/>
      <c r="B28" s="118"/>
      <c r="C28" s="119" t="s">
        <v>152</v>
      </c>
      <c r="D28" s="119"/>
      <c r="E28" s="135"/>
      <c r="F28" s="135"/>
      <c r="G28" s="162"/>
      <c r="H28" s="120"/>
      <c r="I28" s="120" t="n">
        <v>1330</v>
      </c>
      <c r="J28" s="120"/>
      <c r="K28" s="120" t="n">
        <v>1310</v>
      </c>
      <c r="L28" s="165" t="s">
        <v>32</v>
      </c>
      <c r="M28" s="128" t="s">
        <v>153</v>
      </c>
    </row>
    <row r="29" customFormat="false" ht="18.75" hidden="false" customHeight="true" outlineLevel="0" collapsed="false">
      <c r="A29" s="84"/>
      <c r="B29" s="123" t="s">
        <v>74</v>
      </c>
      <c r="C29" s="123"/>
      <c r="D29" s="123"/>
      <c r="E29" s="124" t="n">
        <v>400</v>
      </c>
      <c r="F29" s="124"/>
      <c r="G29" s="166" t="s">
        <v>35</v>
      </c>
      <c r="H29" s="126"/>
      <c r="I29" s="126"/>
      <c r="J29" s="126"/>
      <c r="K29" s="126"/>
      <c r="L29" s="168"/>
      <c r="M29" s="110"/>
      <c r="N29" s="66" t="s">
        <v>75</v>
      </c>
      <c r="O29" s="64" t="n">
        <v>1000</v>
      </c>
      <c r="P29" s="66" t="s">
        <v>15</v>
      </c>
      <c r="Q29" s="64" t="n">
        <v>0</v>
      </c>
    </row>
    <row r="30" customFormat="false" ht="32.25" hidden="false" customHeight="true" outlineLevel="0" collapsed="false">
      <c r="A30" s="84"/>
      <c r="B30" s="118"/>
      <c r="C30" s="129" t="s">
        <v>194</v>
      </c>
      <c r="D30" s="129"/>
      <c r="E30" s="124"/>
      <c r="F30" s="124"/>
      <c r="G30" s="166"/>
      <c r="H30" s="120" t="n">
        <v>260</v>
      </c>
      <c r="I30" s="120" t="n">
        <v>244</v>
      </c>
      <c r="J30" s="120" t="n">
        <v>240</v>
      </c>
      <c r="K30" s="120"/>
      <c r="L30" s="165" t="s">
        <v>31</v>
      </c>
      <c r="M30" s="122" t="s">
        <v>129</v>
      </c>
    </row>
    <row r="31" customFormat="false" ht="18.75" hidden="false" customHeight="true" outlineLevel="0" collapsed="false">
      <c r="A31" s="84"/>
      <c r="B31" s="123" t="s">
        <v>77</v>
      </c>
      <c r="C31" s="123"/>
      <c r="D31" s="123"/>
      <c r="E31" s="124"/>
      <c r="F31" s="124"/>
      <c r="G31" s="166" t="s">
        <v>35</v>
      </c>
      <c r="H31" s="126"/>
      <c r="I31" s="126"/>
      <c r="J31" s="126"/>
      <c r="K31" s="126"/>
      <c r="L31" s="168"/>
      <c r="M31" s="128" t="s">
        <v>195</v>
      </c>
      <c r="N31" s="66" t="s">
        <v>78</v>
      </c>
      <c r="O31" s="64" t="n">
        <v>1000</v>
      </c>
      <c r="P31" s="66" t="s">
        <v>15</v>
      </c>
      <c r="Q31" s="64" t="n">
        <v>0</v>
      </c>
    </row>
    <row r="32" customFormat="false" ht="32.25" hidden="false" customHeight="true" outlineLevel="0" collapsed="false">
      <c r="A32" s="84"/>
      <c r="B32" s="118"/>
      <c r="C32" s="119" t="s">
        <v>196</v>
      </c>
      <c r="D32" s="119"/>
      <c r="E32" s="124"/>
      <c r="F32" s="124"/>
      <c r="G32" s="166"/>
      <c r="H32" s="120" t="n">
        <v>500</v>
      </c>
      <c r="I32" s="120" t="n">
        <v>544</v>
      </c>
      <c r="J32" s="120" t="n">
        <v>600</v>
      </c>
      <c r="K32" s="120"/>
      <c r="L32" s="165" t="s">
        <v>29</v>
      </c>
      <c r="M32" s="128" t="s">
        <v>197</v>
      </c>
    </row>
    <row r="33" customFormat="false" ht="18.75" hidden="false" customHeight="true" outlineLevel="0" collapsed="false">
      <c r="A33" s="84"/>
      <c r="B33" s="123" t="s">
        <v>80</v>
      </c>
      <c r="C33" s="123"/>
      <c r="D33" s="123"/>
      <c r="E33" s="133" t="n">
        <v>480</v>
      </c>
      <c r="F33" s="133"/>
      <c r="G33" s="169" t="s">
        <v>35</v>
      </c>
      <c r="H33" s="126"/>
      <c r="I33" s="126"/>
      <c r="J33" s="126"/>
      <c r="K33" s="126"/>
      <c r="L33" s="168" t="s">
        <v>192</v>
      </c>
      <c r="M33" s="110"/>
      <c r="N33" s="66" t="s">
        <v>123</v>
      </c>
      <c r="O33" s="64" t="n">
        <v>1000</v>
      </c>
      <c r="P33" s="66" t="s">
        <v>15</v>
      </c>
      <c r="Q33" s="64" t="n">
        <v>0</v>
      </c>
    </row>
    <row r="34" customFormat="false" ht="32.25" hidden="false" customHeight="true" outlineLevel="0" collapsed="false">
      <c r="A34" s="84"/>
      <c r="B34" s="159"/>
      <c r="C34" s="129" t="s">
        <v>157</v>
      </c>
      <c r="D34" s="129"/>
      <c r="E34" s="133"/>
      <c r="F34" s="133"/>
      <c r="G34" s="169"/>
      <c r="H34" s="120" t="n">
        <v>580</v>
      </c>
      <c r="I34" s="120" t="n">
        <v>585</v>
      </c>
      <c r="J34" s="120" t="n">
        <v>580</v>
      </c>
      <c r="K34" s="120"/>
      <c r="L34" s="165" t="s">
        <v>31</v>
      </c>
      <c r="M34" s="122" t="s">
        <v>198</v>
      </c>
    </row>
    <row r="35" customFormat="false" ht="18" hidden="false" customHeight="true" outlineLevel="0" collapsed="false">
      <c r="A35" s="84"/>
      <c r="B35" s="130" t="s">
        <v>159</v>
      </c>
      <c r="C35" s="130"/>
      <c r="D35" s="130"/>
      <c r="E35" s="135" t="n">
        <v>706</v>
      </c>
      <c r="F35" s="135"/>
      <c r="G35" s="162" t="s">
        <v>35</v>
      </c>
      <c r="H35" s="126"/>
      <c r="I35" s="126"/>
      <c r="J35" s="126"/>
      <c r="K35" s="126"/>
      <c r="L35" s="168"/>
      <c r="M35" s="111"/>
      <c r="N35" s="66" t="s">
        <v>83</v>
      </c>
      <c r="O35" s="64" t="n">
        <v>1000</v>
      </c>
      <c r="P35" s="66" t="s">
        <v>15</v>
      </c>
      <c r="Q35" s="64" t="n">
        <v>0</v>
      </c>
    </row>
    <row r="36" customFormat="false" ht="30.75" hidden="false" customHeight="true" outlineLevel="0" collapsed="false">
      <c r="A36" s="84"/>
      <c r="B36" s="118"/>
      <c r="C36" s="119" t="s">
        <v>199</v>
      </c>
      <c r="D36" s="119"/>
      <c r="E36" s="135"/>
      <c r="F36" s="135"/>
      <c r="G36" s="162"/>
      <c r="H36" s="120"/>
      <c r="I36" s="120" t="n">
        <v>1540</v>
      </c>
      <c r="J36" s="120"/>
      <c r="K36" s="120" t="n">
        <v>1294</v>
      </c>
      <c r="L36" s="165" t="s">
        <v>32</v>
      </c>
      <c r="M36" s="128" t="s">
        <v>153</v>
      </c>
    </row>
    <row r="37" customFormat="false" ht="18.75" hidden="false" customHeight="true" outlineLevel="0" collapsed="false">
      <c r="A37" s="84"/>
      <c r="B37" s="123" t="s">
        <v>85</v>
      </c>
      <c r="C37" s="123"/>
      <c r="D37" s="123"/>
      <c r="E37" s="124" t="n">
        <v>850</v>
      </c>
      <c r="F37" s="124"/>
      <c r="G37" s="166" t="s">
        <v>35</v>
      </c>
      <c r="H37" s="126"/>
      <c r="I37" s="126"/>
      <c r="J37" s="126"/>
      <c r="K37" s="126"/>
      <c r="L37" s="168"/>
      <c r="M37" s="110"/>
      <c r="N37" s="66" t="s">
        <v>86</v>
      </c>
      <c r="O37" s="64" t="n">
        <v>1000</v>
      </c>
      <c r="P37" s="66" t="s">
        <v>15</v>
      </c>
      <c r="Q37" s="64" t="n">
        <v>0</v>
      </c>
    </row>
    <row r="38" customFormat="false" ht="32.25" hidden="false" customHeight="true" outlineLevel="0" collapsed="false">
      <c r="A38" s="84"/>
      <c r="B38" s="118"/>
      <c r="C38" s="119"/>
      <c r="D38" s="119"/>
      <c r="E38" s="124"/>
      <c r="F38" s="124"/>
      <c r="G38" s="166"/>
      <c r="H38" s="120" t="n">
        <v>1645</v>
      </c>
      <c r="I38" s="120" t="n">
        <v>850</v>
      </c>
      <c r="J38" s="120" t="n">
        <v>1100</v>
      </c>
      <c r="K38" s="120"/>
      <c r="L38" s="165" t="s">
        <v>30</v>
      </c>
      <c r="M38" s="122" t="s">
        <v>146</v>
      </c>
    </row>
    <row r="39" customFormat="false" ht="18.75" hidden="false" customHeight="true" outlineLevel="0" collapsed="false">
      <c r="A39" s="84"/>
      <c r="B39" s="123" t="s">
        <v>87</v>
      </c>
      <c r="C39" s="123"/>
      <c r="D39" s="123"/>
      <c r="E39" s="124" t="n">
        <v>150</v>
      </c>
      <c r="F39" s="124"/>
      <c r="G39" s="166" t="s">
        <v>35</v>
      </c>
      <c r="H39" s="126"/>
      <c r="I39" s="126"/>
      <c r="J39" s="126"/>
      <c r="K39" s="126"/>
      <c r="L39" s="168"/>
      <c r="M39" s="111"/>
      <c r="N39" s="66" t="s">
        <v>88</v>
      </c>
      <c r="O39" s="64" t="n">
        <v>1000</v>
      </c>
      <c r="P39" s="66" t="s">
        <v>15</v>
      </c>
      <c r="Q39" s="64" t="n">
        <v>0</v>
      </c>
    </row>
    <row r="40" customFormat="false" ht="32.25" hidden="false" customHeight="true" outlineLevel="0" collapsed="false">
      <c r="A40" s="84"/>
      <c r="B40" s="118"/>
      <c r="C40" s="119" t="s">
        <v>200</v>
      </c>
      <c r="D40" s="119"/>
      <c r="E40" s="124"/>
      <c r="F40" s="124"/>
      <c r="G40" s="166"/>
      <c r="H40" s="120" t="n">
        <v>165</v>
      </c>
      <c r="I40" s="120" t="n">
        <v>176</v>
      </c>
      <c r="J40" s="120" t="n">
        <v>150</v>
      </c>
      <c r="K40" s="120"/>
      <c r="L40" s="165" t="s">
        <v>31</v>
      </c>
      <c r="M40" s="128" t="s">
        <v>201</v>
      </c>
    </row>
    <row r="41" customFormat="false" ht="18.75" hidden="false" customHeight="true" outlineLevel="0" collapsed="false">
      <c r="A41" s="84"/>
      <c r="B41" s="123" t="s">
        <v>90</v>
      </c>
      <c r="C41" s="123"/>
      <c r="D41" s="123"/>
      <c r="E41" s="124" t="n">
        <v>140</v>
      </c>
      <c r="F41" s="124"/>
      <c r="G41" s="166" t="s">
        <v>35</v>
      </c>
      <c r="H41" s="126"/>
      <c r="I41" s="126"/>
      <c r="J41" s="126"/>
      <c r="K41" s="126"/>
      <c r="L41" s="168"/>
      <c r="M41" s="110"/>
      <c r="N41" s="66" t="s">
        <v>91</v>
      </c>
      <c r="O41" s="64" t="n">
        <v>1000</v>
      </c>
      <c r="P41" s="66" t="s">
        <v>15</v>
      </c>
      <c r="Q41" s="64" t="n">
        <v>0</v>
      </c>
    </row>
    <row r="42" customFormat="false" ht="32.25" hidden="false" customHeight="true" outlineLevel="0" collapsed="false">
      <c r="A42" s="84"/>
      <c r="B42" s="118"/>
      <c r="C42" s="129" t="s">
        <v>163</v>
      </c>
      <c r="D42" s="129"/>
      <c r="E42" s="124"/>
      <c r="F42" s="124"/>
      <c r="G42" s="166"/>
      <c r="H42" s="120" t="n">
        <v>160</v>
      </c>
      <c r="I42" s="120" t="n">
        <v>198</v>
      </c>
      <c r="J42" s="120" t="n">
        <v>155</v>
      </c>
      <c r="K42" s="120"/>
      <c r="L42" s="165" t="s">
        <v>31</v>
      </c>
      <c r="M42" s="122" t="s">
        <v>139</v>
      </c>
    </row>
    <row r="43" customFormat="false" ht="18.75" hidden="false" customHeight="true" outlineLevel="0" collapsed="false">
      <c r="A43" s="84"/>
      <c r="B43" s="123" t="s">
        <v>93</v>
      </c>
      <c r="C43" s="123"/>
      <c r="D43" s="123"/>
      <c r="E43" s="124" t="n">
        <v>2000</v>
      </c>
      <c r="F43" s="124"/>
      <c r="G43" s="166" t="s">
        <v>35</v>
      </c>
      <c r="H43" s="126"/>
      <c r="I43" s="126"/>
      <c r="J43" s="126"/>
      <c r="K43" s="126"/>
      <c r="L43" s="168"/>
      <c r="M43" s="111"/>
      <c r="N43" s="66" t="s">
        <v>94</v>
      </c>
      <c r="O43" s="64" t="n">
        <v>1000</v>
      </c>
      <c r="P43" s="66" t="s">
        <v>15</v>
      </c>
      <c r="Q43" s="64" t="n">
        <v>0</v>
      </c>
    </row>
    <row r="44" customFormat="false" ht="32.25" hidden="false" customHeight="true" outlineLevel="0" collapsed="false">
      <c r="A44" s="84"/>
      <c r="B44" s="118"/>
      <c r="C44" s="119"/>
      <c r="D44" s="119"/>
      <c r="E44" s="124"/>
      <c r="F44" s="124"/>
      <c r="G44" s="166"/>
      <c r="H44" s="120" t="n">
        <v>2200</v>
      </c>
      <c r="I44" s="120" t="n">
        <v>2650</v>
      </c>
      <c r="J44" s="120" t="n">
        <v>2150</v>
      </c>
      <c r="K44" s="120"/>
      <c r="L44" s="165" t="s">
        <v>31</v>
      </c>
      <c r="M44" s="128" t="s">
        <v>153</v>
      </c>
    </row>
    <row r="45" customFormat="false" ht="18.75" hidden="false" customHeight="true" outlineLevel="0" collapsed="false">
      <c r="A45" s="84"/>
      <c r="B45" s="123" t="s">
        <v>95</v>
      </c>
      <c r="C45" s="123"/>
      <c r="D45" s="123"/>
      <c r="E45" s="124" t="n">
        <v>585</v>
      </c>
      <c r="F45" s="124"/>
      <c r="G45" s="166" t="s">
        <v>35</v>
      </c>
      <c r="H45" s="126"/>
      <c r="I45" s="126"/>
      <c r="J45" s="126"/>
      <c r="K45" s="126"/>
      <c r="L45" s="168"/>
      <c r="M45" s="110"/>
      <c r="N45" s="66" t="s">
        <v>96</v>
      </c>
      <c r="O45" s="64" t="n">
        <v>1000</v>
      </c>
      <c r="P45" s="66" t="s">
        <v>15</v>
      </c>
      <c r="Q45" s="64" t="n">
        <v>0</v>
      </c>
    </row>
    <row r="46" customFormat="false" ht="32.25" hidden="false" customHeight="true" outlineLevel="0" collapsed="false">
      <c r="A46" s="84"/>
      <c r="B46" s="118"/>
      <c r="C46" s="119" t="s">
        <v>202</v>
      </c>
      <c r="D46" s="119"/>
      <c r="E46" s="124"/>
      <c r="F46" s="124"/>
      <c r="G46" s="166"/>
      <c r="H46" s="120" t="n">
        <v>580</v>
      </c>
      <c r="I46" s="120" t="n">
        <v>475</v>
      </c>
      <c r="J46" s="120" t="n">
        <v>500</v>
      </c>
      <c r="K46" s="120"/>
      <c r="L46" s="165" t="s">
        <v>30</v>
      </c>
      <c r="M46" s="122" t="s">
        <v>165</v>
      </c>
    </row>
    <row r="47" customFormat="false" ht="18.75" hidden="false" customHeight="true" outlineLevel="0" collapsed="false">
      <c r="A47" s="84"/>
      <c r="B47" s="123" t="s">
        <v>166</v>
      </c>
      <c r="C47" s="123"/>
      <c r="D47" s="123"/>
      <c r="E47" s="124" t="n">
        <v>120</v>
      </c>
      <c r="F47" s="124"/>
      <c r="G47" s="166" t="s">
        <v>35</v>
      </c>
      <c r="H47" s="126"/>
      <c r="I47" s="126"/>
      <c r="J47" s="126"/>
      <c r="K47" s="126"/>
      <c r="L47" s="168"/>
      <c r="M47" s="111"/>
      <c r="N47" s="66" t="s">
        <v>168</v>
      </c>
      <c r="O47" s="64" t="n">
        <v>1000</v>
      </c>
      <c r="P47" s="66" t="s">
        <v>15</v>
      </c>
      <c r="Q47" s="64" t="n">
        <v>0</v>
      </c>
    </row>
    <row r="48" customFormat="false" ht="32.25" hidden="false" customHeight="true" outlineLevel="0" collapsed="false">
      <c r="A48" s="84"/>
      <c r="B48" s="118"/>
      <c r="C48" s="129" t="s">
        <v>167</v>
      </c>
      <c r="D48" s="129"/>
      <c r="E48" s="124"/>
      <c r="F48" s="124"/>
      <c r="G48" s="166"/>
      <c r="H48" s="120" t="n">
        <v>240</v>
      </c>
      <c r="I48" s="120" t="n">
        <v>244</v>
      </c>
      <c r="J48" s="120" t="n">
        <v>170</v>
      </c>
      <c r="K48" s="120"/>
      <c r="L48" s="165" t="s">
        <v>31</v>
      </c>
      <c r="M48" s="128" t="s">
        <v>162</v>
      </c>
    </row>
    <row r="49" customFormat="false" ht="18.75" hidden="false" customHeight="true" outlineLevel="0" collapsed="false">
      <c r="A49" s="84"/>
      <c r="B49" s="123" t="s">
        <v>98</v>
      </c>
      <c r="C49" s="123"/>
      <c r="D49" s="123"/>
      <c r="E49" s="124" t="n">
        <v>145</v>
      </c>
      <c r="F49" s="124"/>
      <c r="G49" s="166" t="s">
        <v>35</v>
      </c>
      <c r="H49" s="126"/>
      <c r="I49" s="126"/>
      <c r="J49" s="126"/>
      <c r="K49" s="126"/>
      <c r="L49" s="168"/>
      <c r="M49" s="110"/>
      <c r="N49" s="66" t="s">
        <v>99</v>
      </c>
      <c r="O49" s="64" t="n">
        <v>1000</v>
      </c>
      <c r="P49" s="66" t="s">
        <v>15</v>
      </c>
      <c r="Q49" s="64" t="n">
        <v>0</v>
      </c>
    </row>
    <row r="50" customFormat="false" ht="25.5" hidden="false" customHeight="true" outlineLevel="0" collapsed="false">
      <c r="A50" s="84"/>
      <c r="B50" s="118"/>
      <c r="C50" s="119" t="s">
        <v>126</v>
      </c>
      <c r="D50" s="119"/>
      <c r="E50" s="124"/>
      <c r="F50" s="124"/>
      <c r="G50" s="166"/>
      <c r="H50" s="120" t="n">
        <v>145</v>
      </c>
      <c r="I50" s="120" t="n">
        <v>167</v>
      </c>
      <c r="J50" s="120"/>
      <c r="K50" s="120"/>
      <c r="L50" s="165" t="s">
        <v>29</v>
      </c>
      <c r="M50" s="122" t="s">
        <v>129</v>
      </c>
    </row>
    <row r="51" customFormat="false" ht="18.75" hidden="false" customHeight="true" outlineLevel="0" collapsed="false">
      <c r="A51" s="84"/>
      <c r="B51" s="123" t="s">
        <v>203</v>
      </c>
      <c r="C51" s="123"/>
      <c r="D51" s="123"/>
      <c r="E51" s="124"/>
      <c r="F51" s="124"/>
      <c r="G51" s="166" t="s">
        <v>35</v>
      </c>
      <c r="H51" s="126"/>
      <c r="I51" s="126"/>
      <c r="J51" s="126"/>
      <c r="K51" s="126"/>
      <c r="L51" s="168"/>
      <c r="M51" s="111"/>
      <c r="N51" s="66" t="s">
        <v>176</v>
      </c>
      <c r="O51" s="64" t="n">
        <v>1000</v>
      </c>
      <c r="P51" s="66" t="s">
        <v>15</v>
      </c>
      <c r="Q51" s="64" t="n">
        <v>0</v>
      </c>
    </row>
    <row r="52" customFormat="false" ht="32.25" hidden="false" customHeight="true" outlineLevel="0" collapsed="false">
      <c r="A52" s="84"/>
      <c r="B52" s="118"/>
      <c r="C52" s="119" t="s">
        <v>204</v>
      </c>
      <c r="D52" s="119"/>
      <c r="E52" s="124"/>
      <c r="F52" s="124"/>
      <c r="G52" s="166"/>
      <c r="H52" s="120" t="n">
        <v>750</v>
      </c>
      <c r="I52" s="120" t="n">
        <v>595</v>
      </c>
      <c r="J52" s="120" t="n">
        <v>680</v>
      </c>
      <c r="K52" s="120"/>
      <c r="L52" s="165" t="s">
        <v>30</v>
      </c>
      <c r="M52" s="128" t="s">
        <v>205</v>
      </c>
    </row>
    <row r="53" customFormat="false" ht="18.75" hidden="false" customHeight="true" outlineLevel="0" collapsed="false">
      <c r="A53" s="84"/>
      <c r="B53" s="123" t="s">
        <v>206</v>
      </c>
      <c r="C53" s="123"/>
      <c r="D53" s="123"/>
      <c r="E53" s="124"/>
      <c r="F53" s="124"/>
      <c r="G53" s="170" t="s">
        <v>128</v>
      </c>
      <c r="H53" s="171" t="s">
        <v>171</v>
      </c>
      <c r="I53" s="171" t="s">
        <v>171</v>
      </c>
      <c r="J53" s="171" t="s">
        <v>171</v>
      </c>
      <c r="K53" s="171"/>
      <c r="L53" s="168"/>
      <c r="M53" s="110"/>
      <c r="N53" s="66" t="s">
        <v>178</v>
      </c>
      <c r="O53" s="64" t="n">
        <v>1</v>
      </c>
      <c r="P53" s="66" t="s">
        <v>45</v>
      </c>
      <c r="Q53" s="64" t="n">
        <v>1</v>
      </c>
    </row>
    <row r="54" customFormat="false" ht="32.25" hidden="false" customHeight="true" outlineLevel="0" collapsed="false">
      <c r="A54" s="84"/>
      <c r="B54" s="118"/>
      <c r="C54" s="119" t="s">
        <v>207</v>
      </c>
      <c r="D54" s="119"/>
      <c r="E54" s="124"/>
      <c r="F54" s="124"/>
      <c r="G54" s="170"/>
      <c r="H54" s="120" t="n">
        <v>125</v>
      </c>
      <c r="I54" s="120" t="n">
        <v>180</v>
      </c>
      <c r="J54" s="120" t="n">
        <v>120</v>
      </c>
      <c r="K54" s="120"/>
      <c r="L54" s="165" t="s">
        <v>31</v>
      </c>
      <c r="M54" s="122" t="s">
        <v>171</v>
      </c>
    </row>
    <row r="55" customFormat="false" ht="18.75" hidden="false" customHeight="true" outlineLevel="0" collapsed="false">
      <c r="A55" s="84"/>
      <c r="B55" s="123" t="s">
        <v>208</v>
      </c>
      <c r="C55" s="123"/>
      <c r="D55" s="123"/>
      <c r="E55" s="124"/>
      <c r="F55" s="124"/>
      <c r="G55" s="170" t="s">
        <v>128</v>
      </c>
      <c r="H55" s="171"/>
      <c r="I55" s="171"/>
      <c r="J55" s="126"/>
      <c r="K55" s="126"/>
      <c r="L55" s="168"/>
      <c r="M55" s="111"/>
      <c r="N55" s="66" t="s">
        <v>181</v>
      </c>
      <c r="O55" s="64" t="n">
        <v>1</v>
      </c>
      <c r="P55" s="66" t="s">
        <v>45</v>
      </c>
      <c r="Q55" s="64" t="n">
        <v>1</v>
      </c>
    </row>
    <row r="56" customFormat="false" ht="32.25" hidden="false" customHeight="true" outlineLevel="0" collapsed="false">
      <c r="A56" s="84"/>
      <c r="B56" s="118"/>
      <c r="C56" s="119" t="s">
        <v>209</v>
      </c>
      <c r="D56" s="119"/>
      <c r="E56" s="124"/>
      <c r="F56" s="124"/>
      <c r="G56" s="170"/>
      <c r="H56" s="120"/>
      <c r="I56" s="120" t="n">
        <v>174</v>
      </c>
      <c r="J56" s="120"/>
      <c r="K56" s="120"/>
      <c r="L56" s="165" t="s">
        <v>30</v>
      </c>
      <c r="M56" s="128" t="s">
        <v>129</v>
      </c>
    </row>
    <row r="57" customFormat="false" ht="18.75" hidden="false" customHeight="true" outlineLevel="0" collapsed="false">
      <c r="A57" s="84"/>
      <c r="B57" s="123" t="s">
        <v>103</v>
      </c>
      <c r="C57" s="123"/>
      <c r="D57" s="123"/>
      <c r="E57" s="124"/>
      <c r="F57" s="124"/>
      <c r="G57" s="166" t="s">
        <v>35</v>
      </c>
      <c r="H57" s="126"/>
      <c r="I57" s="126"/>
      <c r="J57" s="126"/>
      <c r="K57" s="126"/>
      <c r="L57" s="168"/>
      <c r="M57" s="110"/>
      <c r="N57" s="66" t="s">
        <v>104</v>
      </c>
      <c r="O57" s="64" t="n">
        <v>1000</v>
      </c>
      <c r="P57" s="66" t="s">
        <v>15</v>
      </c>
      <c r="Q57" s="64" t="n">
        <v>0</v>
      </c>
    </row>
    <row r="58" customFormat="false" ht="19.5" hidden="false" customHeight="true" outlineLevel="0" collapsed="false">
      <c r="A58" s="84"/>
      <c r="B58" s="118"/>
      <c r="C58" s="119" t="s">
        <v>182</v>
      </c>
      <c r="D58" s="119"/>
      <c r="E58" s="124"/>
      <c r="F58" s="124"/>
      <c r="G58" s="166"/>
      <c r="H58" s="120" t="n">
        <v>525</v>
      </c>
      <c r="I58" s="120" t="n">
        <v>555</v>
      </c>
      <c r="J58" s="120" t="n">
        <v>500</v>
      </c>
      <c r="K58" s="120"/>
      <c r="L58" s="165" t="s">
        <v>31</v>
      </c>
      <c r="M58" s="122" t="s">
        <v>165</v>
      </c>
    </row>
    <row r="59" customFormat="false" ht="18.75" hidden="false" customHeight="true" outlineLevel="0" collapsed="false">
      <c r="A59" s="84"/>
      <c r="B59" s="123" t="s">
        <v>106</v>
      </c>
      <c r="C59" s="123"/>
      <c r="D59" s="123"/>
      <c r="E59" s="124" t="n">
        <v>700</v>
      </c>
      <c r="F59" s="124"/>
      <c r="G59" s="166" t="s">
        <v>35</v>
      </c>
      <c r="H59" s="126"/>
      <c r="I59" s="126"/>
      <c r="J59" s="126"/>
      <c r="K59" s="126"/>
      <c r="L59" s="168"/>
      <c r="M59" s="111"/>
      <c r="N59" s="66" t="s">
        <v>107</v>
      </c>
      <c r="O59" s="64" t="n">
        <v>1000</v>
      </c>
      <c r="P59" s="66" t="s">
        <v>15</v>
      </c>
      <c r="Q59" s="64" t="n">
        <v>0</v>
      </c>
    </row>
    <row r="60" customFormat="false" ht="21.75" hidden="false" customHeight="true" outlineLevel="0" collapsed="false">
      <c r="A60" s="84"/>
      <c r="B60" s="118"/>
      <c r="C60" s="119" t="s">
        <v>182</v>
      </c>
      <c r="D60" s="119"/>
      <c r="E60" s="124"/>
      <c r="F60" s="124"/>
      <c r="G60" s="166"/>
      <c r="H60" s="120" t="n">
        <v>625</v>
      </c>
      <c r="I60" s="120" t="n">
        <v>688</v>
      </c>
      <c r="J60" s="120" t="n">
        <v>630</v>
      </c>
      <c r="K60" s="120"/>
      <c r="L60" s="165" t="s">
        <v>29</v>
      </c>
      <c r="M60" s="128" t="s">
        <v>165</v>
      </c>
    </row>
    <row r="61" customFormat="false" ht="2.25" hidden="false" customHeight="true" outlineLevel="0" collapsed="false">
      <c r="A61" s="140"/>
      <c r="B61" s="141"/>
      <c r="C61" s="141"/>
      <c r="D61" s="141"/>
      <c r="E61" s="142"/>
      <c r="F61" s="142"/>
      <c r="G61" s="143"/>
      <c r="H61" s="143"/>
      <c r="I61" s="143"/>
      <c r="J61" s="143"/>
      <c r="K61" s="143"/>
      <c r="L61" s="144"/>
      <c r="M61" s="122"/>
    </row>
    <row r="62" customFormat="false" ht="10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0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1.25" hidden="tru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1.25" hidden="tru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tru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2.75" hidden="tru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5.25" hidden="true" customHeight="true" outlineLevel="0" collapsed="false">
      <c r="B68" s="106"/>
      <c r="C68" s="107"/>
      <c r="D68" s="107"/>
      <c r="E68" s="75"/>
      <c r="F68" s="75"/>
      <c r="G68" s="108"/>
      <c r="H68" s="108"/>
      <c r="I68" s="108"/>
      <c r="J68" s="108"/>
      <c r="K68" s="108"/>
      <c r="L68" s="109"/>
    </row>
  </sheetData>
  <mergeCells count="120">
    <mergeCell ref="B7:D8"/>
    <mergeCell ref="E7:F8"/>
    <mergeCell ref="G7:G8"/>
    <mergeCell ref="H7:H8"/>
    <mergeCell ref="I7:I8"/>
    <mergeCell ref="J7:J8"/>
    <mergeCell ref="K7:K8"/>
    <mergeCell ref="L7:L8"/>
    <mergeCell ref="B9:D9"/>
    <mergeCell ref="E9:F10"/>
    <mergeCell ref="G9:G10"/>
    <mergeCell ref="C10:D10"/>
    <mergeCell ref="A11:A34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A35:A60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2:L62"/>
    <mergeCell ref="B63:L63"/>
    <mergeCell ref="B64:L64"/>
    <mergeCell ref="B65:L65"/>
    <mergeCell ref="B66:L66"/>
    <mergeCell ref="B67:L67"/>
  </mergeCells>
  <dataValidations count="1">
    <dataValidation allowBlank="true" errorStyle="stop" operator="between" showDropDown="false" showErrorMessage="true" showInputMessage="false" sqref="H11:K52 H54:K54 J55:K56 H56:I56 H57:K60" type="custom">
      <formula1>TEXT(H65517,"0.00")-H65517=0</formula1>
      <formula2>0</formula2>
    </dataValidation>
  </dataValidation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75"/>
    <col collapsed="false" customWidth="true" hidden="false" outlineLevel="0" max="5" min="5" style="145" width="5.62"/>
    <col collapsed="false" customWidth="true" hidden="false" outlineLevel="0" max="6" min="6" style="145" width="0.99"/>
    <col collapsed="false" customWidth="true" hidden="false" outlineLevel="0" max="7" min="7" style="64" width="3.24"/>
    <col collapsed="false" customWidth="true" hidden="false" outlineLevel="0" max="12" min="8" style="145" width="10.62"/>
    <col collapsed="false" customWidth="true" hidden="false" outlineLevel="0" max="13" min="13" style="64" width="19.75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210</v>
      </c>
      <c r="C1" s="67"/>
      <c r="D1" s="173"/>
      <c r="E1" s="147"/>
      <c r="F1" s="147"/>
      <c r="G1" s="67"/>
      <c r="H1" s="147"/>
      <c r="I1" s="147"/>
      <c r="J1" s="147"/>
      <c r="K1" s="147"/>
      <c r="L1" s="14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149"/>
      <c r="F2" s="149"/>
      <c r="G2" s="71"/>
      <c r="H2" s="149"/>
      <c r="I2" s="149"/>
      <c r="J2" s="149"/>
      <c r="K2" s="149"/>
      <c r="L2" s="149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5"/>
      <c r="F3" s="75"/>
      <c r="G3" s="72"/>
      <c r="H3" s="75"/>
      <c r="I3" s="75"/>
      <c r="J3" s="75"/>
      <c r="K3" s="75"/>
      <c r="L3" s="75"/>
    </row>
    <row r="4" customFormat="false" ht="14.25" hidden="false" customHeight="false" outlineLevel="0" collapsed="false">
      <c r="A4" s="72"/>
      <c r="B4" s="174" t="s">
        <v>211</v>
      </c>
      <c r="C4" s="73"/>
      <c r="D4" s="73"/>
      <c r="E4" s="75"/>
      <c r="F4" s="75"/>
      <c r="G4" s="72"/>
      <c r="H4" s="75"/>
      <c r="I4" s="75"/>
      <c r="J4" s="75"/>
      <c r="K4" s="151" t="s">
        <v>114</v>
      </c>
      <c r="L4" s="75"/>
    </row>
    <row r="5" customFormat="false" ht="14.25" hidden="false" customHeight="false" outlineLevel="0" collapsed="false">
      <c r="A5" s="72"/>
      <c r="B5" s="72"/>
      <c r="C5" s="72"/>
      <c r="D5" s="72"/>
      <c r="E5" s="75"/>
      <c r="F5" s="75"/>
      <c r="G5" s="72"/>
      <c r="H5" s="75"/>
      <c r="I5" s="75"/>
      <c r="J5" s="75"/>
      <c r="K5" s="75"/>
      <c r="L5" s="75"/>
    </row>
    <row r="6" customFormat="false" ht="14.25" hidden="false" customHeight="false" outlineLevel="0" collapsed="false">
      <c r="A6" s="72"/>
      <c r="B6" s="77"/>
      <c r="C6" s="77"/>
      <c r="D6" s="77"/>
      <c r="E6" s="152"/>
      <c r="F6" s="152"/>
      <c r="G6" s="77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79"/>
      <c r="B7" s="80"/>
      <c r="C7" s="80"/>
      <c r="D7" s="80"/>
      <c r="E7" s="175" t="s">
        <v>212</v>
      </c>
      <c r="F7" s="175"/>
      <c r="G7" s="82" t="s">
        <v>28</v>
      </c>
      <c r="H7" s="155" t="s">
        <v>29</v>
      </c>
      <c r="I7" s="155" t="s">
        <v>30</v>
      </c>
      <c r="J7" s="155" t="s">
        <v>31</v>
      </c>
      <c r="K7" s="155" t="s">
        <v>32</v>
      </c>
      <c r="L7" s="155" t="s">
        <v>33</v>
      </c>
      <c r="M7" s="176" t="s">
        <v>135</v>
      </c>
    </row>
    <row r="8" customFormat="false" ht="14.25" hidden="false" customHeight="false" outlineLevel="0" collapsed="false">
      <c r="A8" s="79"/>
      <c r="B8" s="80"/>
      <c r="C8" s="80"/>
      <c r="D8" s="80"/>
      <c r="E8" s="175"/>
      <c r="F8" s="175"/>
      <c r="G8" s="82"/>
      <c r="H8" s="155"/>
      <c r="I8" s="155"/>
      <c r="J8" s="155"/>
      <c r="K8" s="155"/>
      <c r="L8" s="155"/>
      <c r="M8" s="176"/>
    </row>
    <row r="9" customFormat="false" ht="18" hidden="false" customHeight="true" outlineLevel="0" collapsed="false">
      <c r="A9" s="79"/>
      <c r="B9" s="112" t="s">
        <v>136</v>
      </c>
      <c r="C9" s="112"/>
      <c r="D9" s="112"/>
      <c r="E9" s="177"/>
      <c r="F9" s="177"/>
      <c r="G9" s="156" t="s">
        <v>35</v>
      </c>
      <c r="H9" s="158"/>
      <c r="I9" s="158"/>
      <c r="J9" s="158"/>
      <c r="K9" s="158"/>
      <c r="L9" s="158"/>
      <c r="M9" s="110"/>
    </row>
    <row r="10" customFormat="false" ht="13.5" hidden="false" customHeight="true" outlineLevel="0" collapsed="false">
      <c r="A10" s="79"/>
      <c r="B10" s="159"/>
      <c r="C10" s="178" t="s">
        <v>138</v>
      </c>
      <c r="D10" s="178"/>
      <c r="E10" s="177"/>
      <c r="F10" s="177"/>
      <c r="G10" s="156"/>
      <c r="H10" s="158"/>
      <c r="I10" s="160" t="n">
        <v>530</v>
      </c>
      <c r="J10" s="158"/>
      <c r="K10" s="160" t="n">
        <v>612</v>
      </c>
      <c r="L10" s="179" t="s">
        <v>30</v>
      </c>
      <c r="M10" s="122" t="s">
        <v>139</v>
      </c>
    </row>
    <row r="11" customFormat="false" ht="17.25" hidden="false" customHeight="true" outlineLevel="0" collapsed="false">
      <c r="A11" s="84"/>
      <c r="B11" s="130" t="s">
        <v>186</v>
      </c>
      <c r="C11" s="130"/>
      <c r="D11" s="130"/>
      <c r="E11" s="135" t="n">
        <v>1994</v>
      </c>
      <c r="F11" s="135"/>
      <c r="G11" s="162" t="s">
        <v>35</v>
      </c>
      <c r="H11" s="163"/>
      <c r="I11" s="163"/>
      <c r="J11" s="163"/>
      <c r="K11" s="163"/>
      <c r="L11" s="132"/>
      <c r="M11" s="110"/>
      <c r="N11" s="66" t="s">
        <v>213</v>
      </c>
      <c r="O11" s="64" t="n">
        <v>1000</v>
      </c>
      <c r="P11" s="66" t="s">
        <v>15</v>
      </c>
      <c r="Q11" s="64" t="n">
        <v>0</v>
      </c>
    </row>
    <row r="12" customFormat="false" ht="13.5" hidden="false" customHeight="true" outlineLevel="0" collapsed="false">
      <c r="A12" s="84"/>
      <c r="B12" s="118"/>
      <c r="C12" s="180" t="s">
        <v>214</v>
      </c>
      <c r="D12" s="180"/>
      <c r="E12" s="135"/>
      <c r="F12" s="135"/>
      <c r="G12" s="162"/>
      <c r="H12" s="120"/>
      <c r="I12" s="120"/>
      <c r="J12" s="120"/>
      <c r="K12" s="120" t="n">
        <v>1993</v>
      </c>
      <c r="L12" s="121" t="s">
        <v>32</v>
      </c>
      <c r="M12" s="122"/>
    </row>
    <row r="13" customFormat="false" ht="17.25" hidden="false" customHeight="true" outlineLevel="0" collapsed="false">
      <c r="A13" s="84"/>
      <c r="B13" s="123" t="s">
        <v>188</v>
      </c>
      <c r="C13" s="123"/>
      <c r="D13" s="123"/>
      <c r="E13" s="124" t="n">
        <v>650</v>
      </c>
      <c r="F13" s="124"/>
      <c r="G13" s="166" t="s">
        <v>35</v>
      </c>
      <c r="H13" s="181"/>
      <c r="I13" s="181"/>
      <c r="J13" s="182"/>
      <c r="K13" s="183"/>
      <c r="L13" s="184"/>
      <c r="M13" s="110"/>
      <c r="N13" s="66" t="s">
        <v>36</v>
      </c>
      <c r="O13" s="64" t="n">
        <v>1000</v>
      </c>
      <c r="P13" s="66" t="s">
        <v>15</v>
      </c>
      <c r="Q13" s="64" t="n">
        <v>0</v>
      </c>
    </row>
    <row r="14" customFormat="false" ht="13.5" hidden="false" customHeight="true" outlineLevel="0" collapsed="false">
      <c r="A14" s="84"/>
      <c r="B14" s="118"/>
      <c r="C14" s="119" t="s">
        <v>215</v>
      </c>
      <c r="D14" s="119"/>
      <c r="E14" s="124"/>
      <c r="F14" s="124"/>
      <c r="G14" s="166"/>
      <c r="H14" s="120" t="n">
        <v>648</v>
      </c>
      <c r="I14" s="120" t="n">
        <v>628</v>
      </c>
      <c r="J14" s="120" t="n">
        <v>610</v>
      </c>
      <c r="K14" s="120"/>
      <c r="L14" s="185" t="s">
        <v>31</v>
      </c>
      <c r="M14" s="122" t="s">
        <v>171</v>
      </c>
    </row>
    <row r="15" customFormat="false" ht="17.25" hidden="false" customHeight="true" outlineLevel="0" collapsed="false">
      <c r="A15" s="84"/>
      <c r="B15" s="123" t="s">
        <v>34</v>
      </c>
      <c r="C15" s="123"/>
      <c r="D15" s="123"/>
      <c r="E15" s="124" t="n">
        <v>195</v>
      </c>
      <c r="F15" s="124"/>
      <c r="G15" s="166" t="s">
        <v>35</v>
      </c>
      <c r="H15" s="181"/>
      <c r="I15" s="181"/>
      <c r="J15" s="182"/>
      <c r="K15" s="183"/>
      <c r="L15" s="184"/>
      <c r="M15" s="110"/>
      <c r="N15" s="66" t="s">
        <v>216</v>
      </c>
      <c r="O15" s="64" t="n">
        <v>1000</v>
      </c>
      <c r="P15" s="66" t="s">
        <v>15</v>
      </c>
      <c r="Q15" s="64" t="n">
        <v>0</v>
      </c>
    </row>
    <row r="16" customFormat="false" ht="13.5" hidden="false" customHeight="true" outlineLevel="0" collapsed="false">
      <c r="A16" s="84"/>
      <c r="B16" s="118"/>
      <c r="C16" s="129" t="s">
        <v>217</v>
      </c>
      <c r="D16" s="129"/>
      <c r="E16" s="124"/>
      <c r="F16" s="124"/>
      <c r="G16" s="166"/>
      <c r="H16" s="120" t="n">
        <v>268</v>
      </c>
      <c r="I16" s="120" t="n">
        <v>224</v>
      </c>
      <c r="J16" s="120" t="n">
        <v>220</v>
      </c>
      <c r="K16" s="120"/>
      <c r="L16" s="121" t="s">
        <v>31</v>
      </c>
      <c r="M16" s="122" t="s">
        <v>139</v>
      </c>
    </row>
    <row r="17" customFormat="false" ht="17.25" hidden="false" customHeight="true" outlineLevel="0" collapsed="false">
      <c r="A17" s="84"/>
      <c r="B17" s="123" t="s">
        <v>40</v>
      </c>
      <c r="C17" s="123"/>
      <c r="D17" s="123"/>
      <c r="E17" s="124" t="n">
        <v>500</v>
      </c>
      <c r="F17" s="124"/>
      <c r="G17" s="166" t="s">
        <v>35</v>
      </c>
      <c r="H17" s="181"/>
      <c r="I17" s="181"/>
      <c r="J17" s="182"/>
      <c r="K17" s="183"/>
      <c r="L17" s="184"/>
      <c r="M17" s="110"/>
      <c r="N17" s="66" t="s">
        <v>41</v>
      </c>
      <c r="O17" s="64" t="n">
        <v>1000</v>
      </c>
      <c r="P17" s="66" t="s">
        <v>15</v>
      </c>
      <c r="Q17" s="64" t="n">
        <v>0</v>
      </c>
    </row>
    <row r="18" customFormat="false" ht="13.5" hidden="false" customHeight="true" outlineLevel="0" collapsed="false">
      <c r="A18" s="84"/>
      <c r="B18" s="118"/>
      <c r="C18" s="119" t="s">
        <v>142</v>
      </c>
      <c r="D18" s="119"/>
      <c r="E18" s="124"/>
      <c r="F18" s="124"/>
      <c r="G18" s="166"/>
      <c r="H18" s="120" t="n">
        <v>494</v>
      </c>
      <c r="I18" s="120" t="n">
        <v>655</v>
      </c>
      <c r="J18" s="120" t="n">
        <v>575</v>
      </c>
      <c r="K18" s="120"/>
      <c r="L18" s="121" t="s">
        <v>29</v>
      </c>
      <c r="M18" s="122" t="s">
        <v>129</v>
      </c>
    </row>
    <row r="19" customFormat="false" ht="17.25" hidden="false" customHeight="true" outlineLevel="0" collapsed="false">
      <c r="A19" s="84"/>
      <c r="B19" s="123" t="s">
        <v>43</v>
      </c>
      <c r="C19" s="123"/>
      <c r="D19" s="123"/>
      <c r="E19" s="124"/>
      <c r="F19" s="124"/>
      <c r="G19" s="166" t="s">
        <v>35</v>
      </c>
      <c r="H19" s="181"/>
      <c r="I19" s="181"/>
      <c r="J19" s="182"/>
      <c r="K19" s="183"/>
      <c r="L19" s="184"/>
      <c r="M19" s="110"/>
      <c r="N19" s="66" t="s">
        <v>218</v>
      </c>
      <c r="O19" s="64" t="n">
        <v>1000</v>
      </c>
      <c r="P19" s="66" t="s">
        <v>15</v>
      </c>
      <c r="Q19" s="64" t="n">
        <v>0</v>
      </c>
    </row>
    <row r="20" customFormat="false" ht="13.5" hidden="false" customHeight="true" outlineLevel="0" collapsed="false">
      <c r="A20" s="84"/>
      <c r="B20" s="118"/>
      <c r="C20" s="119" t="s">
        <v>219</v>
      </c>
      <c r="D20" s="119"/>
      <c r="E20" s="124"/>
      <c r="F20" s="124"/>
      <c r="G20" s="166"/>
      <c r="H20" s="120"/>
      <c r="I20" s="120" t="n">
        <v>1670</v>
      </c>
      <c r="J20" s="120" t="n">
        <v>1650</v>
      </c>
      <c r="K20" s="120"/>
      <c r="L20" s="121" t="s">
        <v>31</v>
      </c>
      <c r="M20" s="122" t="s">
        <v>129</v>
      </c>
    </row>
    <row r="21" customFormat="false" ht="13.5" hidden="false" customHeight="true" outlineLevel="0" collapsed="false">
      <c r="A21" s="84"/>
      <c r="B21" s="130" t="s">
        <v>50</v>
      </c>
      <c r="C21" s="130"/>
      <c r="D21" s="130"/>
      <c r="E21" s="124" t="n">
        <v>300</v>
      </c>
      <c r="F21" s="124"/>
      <c r="G21" s="166" t="s">
        <v>35</v>
      </c>
      <c r="H21" s="181"/>
      <c r="I21" s="181"/>
      <c r="J21" s="182"/>
      <c r="K21" s="183"/>
      <c r="L21" s="184"/>
      <c r="M21" s="110" t="s">
        <v>220</v>
      </c>
      <c r="N21" s="66" t="s">
        <v>51</v>
      </c>
      <c r="O21" s="64" t="n">
        <v>1000</v>
      </c>
      <c r="P21" s="66" t="s">
        <v>15</v>
      </c>
      <c r="Q21" s="64" t="n">
        <v>0</v>
      </c>
    </row>
    <row r="22" customFormat="false" ht="13.5" hidden="false" customHeight="true" outlineLevel="0" collapsed="false">
      <c r="A22" s="84"/>
      <c r="B22" s="118"/>
      <c r="C22" s="119" t="s">
        <v>147</v>
      </c>
      <c r="D22" s="119"/>
      <c r="E22" s="124"/>
      <c r="F22" s="124"/>
      <c r="G22" s="166"/>
      <c r="H22" s="120" t="n">
        <v>216</v>
      </c>
      <c r="I22" s="120" t="n">
        <v>274</v>
      </c>
      <c r="J22" s="120" t="n">
        <v>220</v>
      </c>
      <c r="K22" s="120"/>
      <c r="L22" s="121" t="s">
        <v>29</v>
      </c>
      <c r="M22" s="122" t="s">
        <v>221</v>
      </c>
    </row>
    <row r="23" customFormat="false" ht="13.5" hidden="false" customHeight="true" outlineLevel="0" collapsed="false">
      <c r="A23" s="84"/>
      <c r="B23" s="130" t="s">
        <v>53</v>
      </c>
      <c r="C23" s="130"/>
      <c r="D23" s="130"/>
      <c r="E23" s="124" t="n">
        <v>1500</v>
      </c>
      <c r="F23" s="124"/>
      <c r="G23" s="166" t="s">
        <v>35</v>
      </c>
      <c r="H23" s="181"/>
      <c r="I23" s="181"/>
      <c r="J23" s="182"/>
      <c r="K23" s="183"/>
      <c r="L23" s="184"/>
      <c r="M23" s="110"/>
      <c r="N23" s="66" t="s">
        <v>54</v>
      </c>
      <c r="O23" s="64" t="n">
        <v>1000</v>
      </c>
      <c r="P23" s="66" t="s">
        <v>15</v>
      </c>
      <c r="Q23" s="64" t="n">
        <v>0</v>
      </c>
    </row>
    <row r="24" customFormat="false" ht="13.5" hidden="false" customHeight="true" outlineLevel="0" collapsed="false">
      <c r="A24" s="84"/>
      <c r="B24" s="118"/>
      <c r="C24" s="119" t="s">
        <v>120</v>
      </c>
      <c r="D24" s="119"/>
      <c r="E24" s="124"/>
      <c r="F24" s="124"/>
      <c r="G24" s="166"/>
      <c r="H24" s="120"/>
      <c r="I24" s="120" t="n">
        <v>1740</v>
      </c>
      <c r="J24" s="120" t="n">
        <v>1500</v>
      </c>
      <c r="K24" s="120"/>
      <c r="L24" s="121" t="s">
        <v>31</v>
      </c>
      <c r="M24" s="122" t="s">
        <v>129</v>
      </c>
    </row>
    <row r="25" customFormat="false" ht="17.25" hidden="false" customHeight="true" outlineLevel="0" collapsed="false">
      <c r="A25" s="84"/>
      <c r="B25" s="123" t="s">
        <v>222</v>
      </c>
      <c r="C25" s="123"/>
      <c r="D25" s="123"/>
      <c r="E25" s="124"/>
      <c r="F25" s="124"/>
      <c r="G25" s="166" t="s">
        <v>35</v>
      </c>
      <c r="H25" s="181"/>
      <c r="I25" s="181"/>
      <c r="J25" s="182"/>
      <c r="K25" s="183"/>
      <c r="L25" s="184"/>
      <c r="M25" s="110"/>
      <c r="N25" s="66" t="s">
        <v>60</v>
      </c>
      <c r="O25" s="64" t="n">
        <v>1000</v>
      </c>
      <c r="P25" s="66" t="s">
        <v>15</v>
      </c>
      <c r="Q25" s="64" t="n">
        <v>0</v>
      </c>
    </row>
    <row r="26" customFormat="false" ht="13.5" hidden="false" customHeight="true" outlineLevel="0" collapsed="false">
      <c r="A26" s="84"/>
      <c r="B26" s="118"/>
      <c r="C26" s="119" t="s">
        <v>223</v>
      </c>
      <c r="D26" s="119"/>
      <c r="E26" s="124"/>
      <c r="F26" s="124"/>
      <c r="G26" s="166"/>
      <c r="H26" s="120"/>
      <c r="I26" s="120" t="n">
        <v>880</v>
      </c>
      <c r="J26" s="120"/>
      <c r="K26" s="120"/>
      <c r="L26" s="121" t="s">
        <v>30</v>
      </c>
      <c r="M26" s="122" t="s">
        <v>129</v>
      </c>
    </row>
    <row r="27" customFormat="false" ht="13.5" hidden="false" customHeight="true" outlineLevel="0" collapsed="false">
      <c r="A27" s="84"/>
      <c r="B27" s="130" t="s">
        <v>149</v>
      </c>
      <c r="C27" s="130"/>
      <c r="D27" s="130"/>
      <c r="E27" s="124" t="n">
        <v>675</v>
      </c>
      <c r="F27" s="124"/>
      <c r="G27" s="166" t="s">
        <v>35</v>
      </c>
      <c r="H27" s="181"/>
      <c r="I27" s="181"/>
      <c r="J27" s="182"/>
      <c r="K27" s="183"/>
      <c r="L27" s="184"/>
      <c r="M27" s="110"/>
      <c r="N27" s="66" t="s">
        <v>224</v>
      </c>
      <c r="O27" s="64" t="n">
        <v>1000</v>
      </c>
      <c r="P27" s="66" t="s">
        <v>15</v>
      </c>
      <c r="Q27" s="64" t="n">
        <v>0</v>
      </c>
    </row>
    <row r="28" customFormat="false" ht="13.5" hidden="false" customHeight="true" outlineLevel="0" collapsed="false">
      <c r="A28" s="84"/>
      <c r="B28" s="118"/>
      <c r="C28" s="119" t="s">
        <v>225</v>
      </c>
      <c r="D28" s="119"/>
      <c r="E28" s="124"/>
      <c r="F28" s="124"/>
      <c r="G28" s="166"/>
      <c r="H28" s="120" t="n">
        <v>800</v>
      </c>
      <c r="I28" s="120" t="n">
        <v>650</v>
      </c>
      <c r="J28" s="120" t="n">
        <v>600</v>
      </c>
      <c r="K28" s="120"/>
      <c r="L28" s="121" t="s">
        <v>31</v>
      </c>
      <c r="M28" s="122" t="s">
        <v>129</v>
      </c>
    </row>
    <row r="29" customFormat="false" ht="17.25" hidden="false" customHeight="true" outlineLevel="0" collapsed="false">
      <c r="A29" s="84"/>
      <c r="B29" s="123" t="s">
        <v>226</v>
      </c>
      <c r="C29" s="123"/>
      <c r="D29" s="123"/>
      <c r="E29" s="186"/>
      <c r="F29" s="186"/>
      <c r="G29" s="169" t="s">
        <v>35</v>
      </c>
      <c r="H29" s="187"/>
      <c r="I29" s="187"/>
      <c r="J29" s="126"/>
      <c r="K29" s="126"/>
      <c r="L29" s="127"/>
      <c r="M29" s="110"/>
    </row>
    <row r="30" customFormat="false" ht="13.5" hidden="false" customHeight="true" outlineLevel="0" collapsed="false">
      <c r="A30" s="84"/>
      <c r="B30" s="159"/>
      <c r="C30" s="178" t="s">
        <v>70</v>
      </c>
      <c r="D30" s="178"/>
      <c r="E30" s="186"/>
      <c r="F30" s="186"/>
      <c r="G30" s="169"/>
      <c r="H30" s="187" t="n">
        <v>3247</v>
      </c>
      <c r="I30" s="187" t="n">
        <v>2450</v>
      </c>
      <c r="J30" s="126"/>
      <c r="K30" s="126"/>
      <c r="L30" s="188" t="s">
        <v>30</v>
      </c>
      <c r="M30" s="122" t="s">
        <v>129</v>
      </c>
    </row>
    <row r="31" customFormat="false" ht="13.5" hidden="false" customHeight="true" outlineLevel="0" collapsed="false">
      <c r="A31" s="84"/>
      <c r="B31" s="130" t="s">
        <v>151</v>
      </c>
      <c r="C31" s="130"/>
      <c r="D31" s="130"/>
      <c r="E31" s="135"/>
      <c r="F31" s="135"/>
      <c r="G31" s="162" t="s">
        <v>35</v>
      </c>
      <c r="H31" s="189"/>
      <c r="I31" s="189"/>
      <c r="J31" s="131"/>
      <c r="K31" s="131"/>
      <c r="L31" s="132"/>
      <c r="M31" s="110"/>
    </row>
    <row r="32" customFormat="false" ht="13.5" hidden="false" customHeight="true" outlineLevel="0" collapsed="false">
      <c r="A32" s="84"/>
      <c r="B32" s="159"/>
      <c r="C32" s="119" t="s">
        <v>152</v>
      </c>
      <c r="D32" s="119"/>
      <c r="E32" s="135"/>
      <c r="F32" s="135"/>
      <c r="G32" s="162"/>
      <c r="H32" s="190"/>
      <c r="I32" s="190" t="n">
        <v>735</v>
      </c>
      <c r="J32" s="120"/>
      <c r="K32" s="120" t="n">
        <v>711</v>
      </c>
      <c r="L32" s="121" t="s">
        <v>32</v>
      </c>
      <c r="M32" s="122"/>
    </row>
    <row r="33" customFormat="false" ht="17.25" hidden="false" customHeight="true" outlineLevel="0" collapsed="false">
      <c r="A33" s="84"/>
      <c r="B33" s="130" t="s">
        <v>227</v>
      </c>
      <c r="C33" s="130"/>
      <c r="D33" s="130"/>
      <c r="E33" s="135"/>
      <c r="F33" s="135"/>
      <c r="G33" s="162" t="s">
        <v>35</v>
      </c>
      <c r="H33" s="191"/>
      <c r="I33" s="191"/>
      <c r="J33" s="182"/>
      <c r="K33" s="183"/>
      <c r="L33" s="184"/>
      <c r="M33" s="110"/>
      <c r="N33" s="66" t="s">
        <v>64</v>
      </c>
      <c r="O33" s="64" t="n">
        <v>1000</v>
      </c>
      <c r="P33" s="66" t="s">
        <v>15</v>
      </c>
      <c r="Q33" s="64" t="n">
        <v>0</v>
      </c>
    </row>
    <row r="34" customFormat="false" ht="13.5" hidden="false" customHeight="true" outlineLevel="0" collapsed="false">
      <c r="A34" s="84"/>
      <c r="B34" s="118"/>
      <c r="C34" s="119" t="s">
        <v>58</v>
      </c>
      <c r="D34" s="119"/>
      <c r="E34" s="135"/>
      <c r="F34" s="135"/>
      <c r="G34" s="162"/>
      <c r="H34" s="120" t="n">
        <v>700</v>
      </c>
      <c r="I34" s="120" t="n">
        <v>960</v>
      </c>
      <c r="J34" s="120" t="n">
        <v>600</v>
      </c>
      <c r="K34" s="120"/>
      <c r="L34" s="121" t="s">
        <v>31</v>
      </c>
      <c r="M34" s="122" t="s">
        <v>228</v>
      </c>
    </row>
    <row r="35" customFormat="false" ht="13.5" hidden="false" customHeight="true" outlineLevel="0" collapsed="false">
      <c r="A35" s="84"/>
      <c r="B35" s="130" t="s">
        <v>74</v>
      </c>
      <c r="C35" s="130"/>
      <c r="D35" s="130"/>
      <c r="E35" s="124" t="n">
        <v>298</v>
      </c>
      <c r="F35" s="124"/>
      <c r="G35" s="166" t="s">
        <v>35</v>
      </c>
      <c r="H35" s="181"/>
      <c r="I35" s="181"/>
      <c r="J35" s="182"/>
      <c r="K35" s="183"/>
      <c r="L35" s="184"/>
      <c r="M35" s="110"/>
      <c r="N35" s="66" t="s">
        <v>69</v>
      </c>
      <c r="O35" s="64" t="n">
        <v>1000</v>
      </c>
      <c r="P35" s="66" t="s">
        <v>15</v>
      </c>
      <c r="Q35" s="64" t="n">
        <v>0</v>
      </c>
    </row>
    <row r="36" customFormat="false" ht="13.5" hidden="false" customHeight="true" outlineLevel="0" collapsed="false">
      <c r="A36" s="84"/>
      <c r="B36" s="118"/>
      <c r="C36" s="119" t="s">
        <v>229</v>
      </c>
      <c r="D36" s="119"/>
      <c r="E36" s="124"/>
      <c r="F36" s="124"/>
      <c r="G36" s="166"/>
      <c r="H36" s="120" t="n">
        <v>410</v>
      </c>
      <c r="I36" s="120" t="n">
        <v>436</v>
      </c>
      <c r="J36" s="120" t="n">
        <v>400</v>
      </c>
      <c r="K36" s="120"/>
      <c r="L36" s="121" t="s">
        <v>31</v>
      </c>
      <c r="M36" s="122" t="s">
        <v>129</v>
      </c>
    </row>
    <row r="37" customFormat="false" ht="13.5" hidden="false" customHeight="true" outlineLevel="0" collapsed="false">
      <c r="A37" s="84"/>
      <c r="B37" s="130" t="s">
        <v>80</v>
      </c>
      <c r="C37" s="130"/>
      <c r="D37" s="130"/>
      <c r="E37" s="135" t="n">
        <v>339</v>
      </c>
      <c r="F37" s="135"/>
      <c r="G37" s="162" t="s">
        <v>35</v>
      </c>
      <c r="H37" s="191"/>
      <c r="I37" s="192"/>
      <c r="J37" s="182"/>
      <c r="K37" s="183"/>
      <c r="L37" s="184"/>
      <c r="M37" s="110"/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13.5" hidden="false" customHeight="true" outlineLevel="0" collapsed="false">
      <c r="A38" s="84"/>
      <c r="B38" s="118"/>
      <c r="C38" s="129" t="s">
        <v>157</v>
      </c>
      <c r="D38" s="129"/>
      <c r="E38" s="135"/>
      <c r="F38" s="135"/>
      <c r="G38" s="162"/>
      <c r="H38" s="120" t="n">
        <v>600</v>
      </c>
      <c r="I38" s="120" t="n">
        <v>530</v>
      </c>
      <c r="J38" s="120" t="n">
        <v>480</v>
      </c>
      <c r="K38" s="120"/>
      <c r="L38" s="121" t="s">
        <v>31</v>
      </c>
      <c r="M38" s="122" t="s">
        <v>230</v>
      </c>
    </row>
    <row r="39" customFormat="false" ht="13.5" hidden="false" customHeight="true" outlineLevel="0" collapsed="false">
      <c r="A39" s="84"/>
      <c r="B39" s="130" t="s">
        <v>159</v>
      </c>
      <c r="C39" s="130"/>
      <c r="D39" s="130"/>
      <c r="E39" s="133" t="n">
        <v>703</v>
      </c>
      <c r="F39" s="133"/>
      <c r="G39" s="169" t="s">
        <v>35</v>
      </c>
      <c r="H39" s="181"/>
      <c r="I39" s="181"/>
      <c r="J39" s="182"/>
      <c r="K39" s="183"/>
      <c r="L39" s="184"/>
      <c r="M39" s="110"/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13.5" hidden="false" customHeight="true" outlineLevel="0" collapsed="false">
      <c r="A40" s="84"/>
      <c r="B40" s="159"/>
      <c r="C40" s="178" t="s">
        <v>232</v>
      </c>
      <c r="D40" s="178"/>
      <c r="E40" s="133"/>
      <c r="F40" s="133"/>
      <c r="G40" s="169"/>
      <c r="H40" s="120"/>
      <c r="I40" s="120" t="n">
        <v>720</v>
      </c>
      <c r="J40" s="120"/>
      <c r="K40" s="120" t="n">
        <v>708</v>
      </c>
      <c r="L40" s="121" t="s">
        <v>32</v>
      </c>
      <c r="M40" s="122"/>
    </row>
    <row r="41" customFormat="false" ht="17.25" hidden="false" customHeight="true" outlineLevel="0" collapsed="false">
      <c r="A41" s="84"/>
      <c r="B41" s="193" t="s">
        <v>85</v>
      </c>
      <c r="C41" s="193"/>
      <c r="D41" s="193"/>
      <c r="E41" s="135" t="n">
        <v>750</v>
      </c>
      <c r="F41" s="135"/>
      <c r="G41" s="194" t="s">
        <v>35</v>
      </c>
      <c r="H41" s="181"/>
      <c r="I41" s="181"/>
      <c r="J41" s="182"/>
      <c r="K41" s="183"/>
      <c r="L41" s="184"/>
      <c r="M41" s="110"/>
      <c r="N41" s="66" t="s">
        <v>83</v>
      </c>
      <c r="O41" s="64" t="n">
        <v>1000</v>
      </c>
      <c r="P41" s="66" t="s">
        <v>15</v>
      </c>
      <c r="Q41" s="64" t="n">
        <v>0</v>
      </c>
    </row>
    <row r="42" customFormat="false" ht="13.5" hidden="false" customHeight="true" outlineLevel="0" collapsed="false">
      <c r="A42" s="84"/>
      <c r="B42" s="53"/>
      <c r="C42" s="180"/>
      <c r="D42" s="180"/>
      <c r="E42" s="135"/>
      <c r="F42" s="135"/>
      <c r="G42" s="194"/>
      <c r="H42" s="120" t="n">
        <v>900</v>
      </c>
      <c r="I42" s="120" t="n">
        <v>860</v>
      </c>
      <c r="J42" s="120" t="n">
        <v>850</v>
      </c>
      <c r="K42" s="120"/>
      <c r="L42" s="121" t="s">
        <v>31</v>
      </c>
      <c r="M42" s="122" t="s">
        <v>146</v>
      </c>
    </row>
    <row r="43" customFormat="false" ht="17.25" hidden="false" customHeight="true" outlineLevel="0" collapsed="false">
      <c r="A43" s="84"/>
      <c r="B43" s="52" t="s">
        <v>87</v>
      </c>
      <c r="C43" s="52"/>
      <c r="D43" s="52"/>
      <c r="E43" s="124" t="n">
        <v>180</v>
      </c>
      <c r="F43" s="124"/>
      <c r="G43" s="166" t="s">
        <v>35</v>
      </c>
      <c r="H43" s="181"/>
      <c r="I43" s="181"/>
      <c r="J43" s="182"/>
      <c r="K43" s="183"/>
      <c r="L43" s="184"/>
      <c r="M43" s="110"/>
      <c r="N43" s="66" t="s">
        <v>88</v>
      </c>
      <c r="O43" s="64" t="n">
        <v>1000</v>
      </c>
      <c r="P43" s="66" t="s">
        <v>15</v>
      </c>
      <c r="Q43" s="64" t="n">
        <v>0</v>
      </c>
    </row>
    <row r="44" customFormat="false" ht="13.5" hidden="false" customHeight="true" outlineLevel="0" collapsed="false">
      <c r="A44" s="84"/>
      <c r="B44" s="53"/>
      <c r="C44" s="129" t="s">
        <v>233</v>
      </c>
      <c r="D44" s="129"/>
      <c r="E44" s="124"/>
      <c r="F44" s="124"/>
      <c r="G44" s="166"/>
      <c r="H44" s="120" t="n">
        <v>179</v>
      </c>
      <c r="I44" s="120" t="n">
        <v>196</v>
      </c>
      <c r="J44" s="120" t="n">
        <v>150</v>
      </c>
      <c r="K44" s="120"/>
      <c r="L44" s="121" t="s">
        <v>31</v>
      </c>
      <c r="M44" s="122" t="s">
        <v>201</v>
      </c>
    </row>
    <row r="45" customFormat="false" ht="17.25" hidden="false" customHeight="true" outlineLevel="0" collapsed="false">
      <c r="A45" s="84"/>
      <c r="B45" s="52" t="s">
        <v>90</v>
      </c>
      <c r="C45" s="52"/>
      <c r="D45" s="52"/>
      <c r="E45" s="124" t="n">
        <v>165</v>
      </c>
      <c r="F45" s="124"/>
      <c r="G45" s="166" t="s">
        <v>35</v>
      </c>
      <c r="H45" s="195"/>
      <c r="I45" s="196"/>
      <c r="J45" s="196"/>
      <c r="K45" s="183"/>
      <c r="L45" s="184"/>
      <c r="M45" s="110"/>
      <c r="N45" s="66" t="s">
        <v>91</v>
      </c>
      <c r="O45" s="64" t="n">
        <v>1000</v>
      </c>
      <c r="P45" s="66" t="s">
        <v>15</v>
      </c>
      <c r="Q45" s="64" t="n">
        <v>0</v>
      </c>
    </row>
    <row r="46" customFormat="false" ht="13.5" hidden="false" customHeight="true" outlineLevel="0" collapsed="false">
      <c r="A46" s="84"/>
      <c r="B46" s="53"/>
      <c r="C46" s="197" t="s">
        <v>163</v>
      </c>
      <c r="D46" s="197"/>
      <c r="E46" s="124"/>
      <c r="F46" s="124"/>
      <c r="G46" s="166"/>
      <c r="H46" s="120" t="n">
        <v>162</v>
      </c>
      <c r="I46" s="120" t="n">
        <v>197</v>
      </c>
      <c r="J46" s="120" t="n">
        <v>140</v>
      </c>
      <c r="K46" s="120"/>
      <c r="L46" s="121" t="s">
        <v>31</v>
      </c>
      <c r="M46" s="122" t="s">
        <v>139</v>
      </c>
    </row>
    <row r="47" customFormat="false" ht="17.25" hidden="false" customHeight="true" outlineLevel="0" collapsed="false">
      <c r="A47" s="84"/>
      <c r="B47" s="52" t="s">
        <v>93</v>
      </c>
      <c r="C47" s="52"/>
      <c r="D47" s="52"/>
      <c r="E47" s="124" t="n">
        <v>2150</v>
      </c>
      <c r="F47" s="124"/>
      <c r="G47" s="166" t="s">
        <v>35</v>
      </c>
      <c r="H47" s="181"/>
      <c r="I47" s="181"/>
      <c r="J47" s="182"/>
      <c r="K47" s="183"/>
      <c r="L47" s="184"/>
      <c r="M47" s="110"/>
      <c r="N47" s="66" t="s">
        <v>94</v>
      </c>
      <c r="O47" s="64" t="n">
        <v>1000</v>
      </c>
      <c r="P47" s="66" t="s">
        <v>15</v>
      </c>
      <c r="Q47" s="64" t="n">
        <v>0</v>
      </c>
    </row>
    <row r="48" customFormat="false" ht="13.5" hidden="false" customHeight="true" outlineLevel="0" collapsed="false">
      <c r="A48" s="84"/>
      <c r="B48" s="53"/>
      <c r="C48" s="180"/>
      <c r="D48" s="180"/>
      <c r="E48" s="124"/>
      <c r="F48" s="124"/>
      <c r="G48" s="166"/>
      <c r="H48" s="120" t="n">
        <v>2150</v>
      </c>
      <c r="I48" s="120" t="n">
        <v>2600</v>
      </c>
      <c r="J48" s="120" t="n">
        <v>2000</v>
      </c>
      <c r="K48" s="120"/>
      <c r="L48" s="121" t="s">
        <v>31</v>
      </c>
      <c r="M48" s="122" t="s">
        <v>153</v>
      </c>
    </row>
    <row r="49" customFormat="false" ht="17.25" hidden="false" customHeight="true" outlineLevel="0" collapsed="false">
      <c r="A49" s="84"/>
      <c r="B49" s="52" t="s">
        <v>95</v>
      </c>
      <c r="C49" s="52"/>
      <c r="D49" s="52"/>
      <c r="E49" s="135" t="n">
        <v>598</v>
      </c>
      <c r="F49" s="135"/>
      <c r="G49" s="166" t="s">
        <v>35</v>
      </c>
      <c r="H49" s="187"/>
      <c r="I49" s="187"/>
      <c r="J49" s="126"/>
      <c r="K49" s="126"/>
      <c r="L49" s="188"/>
      <c r="M49" s="110" t="s">
        <v>234</v>
      </c>
    </row>
    <row r="50" customFormat="false" ht="13.5" hidden="false" customHeight="true" outlineLevel="0" collapsed="false">
      <c r="A50" s="84"/>
      <c r="B50" s="53"/>
      <c r="C50" s="180" t="s">
        <v>164</v>
      </c>
      <c r="D50" s="180"/>
      <c r="E50" s="135"/>
      <c r="F50" s="135"/>
      <c r="G50" s="166"/>
      <c r="H50" s="187" t="n">
        <v>585</v>
      </c>
      <c r="I50" s="187" t="n">
        <v>640</v>
      </c>
      <c r="J50" s="126" t="n">
        <v>600</v>
      </c>
      <c r="K50" s="126"/>
      <c r="L50" s="188" t="s">
        <v>29</v>
      </c>
      <c r="M50" s="122" t="s">
        <v>235</v>
      </c>
    </row>
    <row r="51" customFormat="false" ht="17.25" hidden="false" customHeight="true" outlineLevel="0" collapsed="false">
      <c r="A51" s="84"/>
      <c r="B51" s="52" t="s">
        <v>166</v>
      </c>
      <c r="C51" s="52"/>
      <c r="D51" s="52"/>
      <c r="E51" s="135" t="n">
        <v>105</v>
      </c>
      <c r="F51" s="135"/>
      <c r="G51" s="166" t="s">
        <v>35</v>
      </c>
      <c r="H51" s="189"/>
      <c r="I51" s="189"/>
      <c r="J51" s="131"/>
      <c r="K51" s="131"/>
      <c r="L51" s="132"/>
      <c r="M51" s="110"/>
    </row>
    <row r="52" customFormat="false" ht="13.5" hidden="false" customHeight="true" outlineLevel="0" collapsed="false">
      <c r="A52" s="84"/>
      <c r="B52" s="53"/>
      <c r="C52" s="197" t="s">
        <v>167</v>
      </c>
      <c r="D52" s="197"/>
      <c r="E52" s="135"/>
      <c r="F52" s="135"/>
      <c r="G52" s="166"/>
      <c r="H52" s="187" t="n">
        <v>150</v>
      </c>
      <c r="I52" s="187" t="n">
        <v>198</v>
      </c>
      <c r="J52" s="126" t="n">
        <v>120</v>
      </c>
      <c r="K52" s="126"/>
      <c r="L52" s="188" t="s">
        <v>31</v>
      </c>
      <c r="M52" s="122" t="s">
        <v>236</v>
      </c>
    </row>
    <row r="53" customFormat="false" ht="17.25" hidden="false" customHeight="true" outlineLevel="0" collapsed="false">
      <c r="A53" s="84"/>
      <c r="B53" s="52" t="s">
        <v>98</v>
      </c>
      <c r="C53" s="52"/>
      <c r="D53" s="52"/>
      <c r="E53" s="135" t="n">
        <v>145</v>
      </c>
      <c r="F53" s="135"/>
      <c r="G53" s="166" t="s">
        <v>35</v>
      </c>
      <c r="H53" s="198"/>
      <c r="I53" s="198"/>
      <c r="J53" s="199"/>
      <c r="K53" s="131"/>
      <c r="L53" s="132"/>
      <c r="M53" s="110"/>
    </row>
    <row r="54" customFormat="false" ht="13.5" hidden="false" customHeight="true" outlineLevel="0" collapsed="false">
      <c r="A54" s="84"/>
      <c r="B54" s="53"/>
      <c r="C54" s="180" t="s">
        <v>126</v>
      </c>
      <c r="D54" s="180"/>
      <c r="E54" s="135"/>
      <c r="F54" s="135"/>
      <c r="G54" s="166"/>
      <c r="H54" s="120" t="n">
        <v>145</v>
      </c>
      <c r="I54" s="120" t="n">
        <v>174</v>
      </c>
      <c r="J54" s="120"/>
      <c r="K54" s="120"/>
      <c r="L54" s="121" t="s">
        <v>29</v>
      </c>
      <c r="M54" s="122" t="s">
        <v>129</v>
      </c>
    </row>
    <row r="55" customFormat="false" ht="17.25" hidden="false" customHeight="true" outlineLevel="0" collapsed="false">
      <c r="A55" s="84"/>
      <c r="B55" s="52" t="s">
        <v>237</v>
      </c>
      <c r="C55" s="52"/>
      <c r="D55" s="52"/>
      <c r="E55" s="200" t="s">
        <v>238</v>
      </c>
      <c r="F55" s="200"/>
      <c r="G55" s="201" t="s">
        <v>128</v>
      </c>
      <c r="H55" s="202" t="s">
        <v>239</v>
      </c>
      <c r="I55" s="202"/>
      <c r="J55" s="202" t="s">
        <v>239</v>
      </c>
      <c r="K55" s="203"/>
      <c r="L55" s="204" t="s">
        <v>192</v>
      </c>
      <c r="M55" s="110"/>
      <c r="N55" s="66" t="s">
        <v>96</v>
      </c>
      <c r="O55" s="64" t="n">
        <v>1000</v>
      </c>
      <c r="P55" s="66" t="s">
        <v>15</v>
      </c>
      <c r="Q55" s="64" t="n">
        <v>0</v>
      </c>
    </row>
    <row r="56" customFormat="false" ht="13.5" hidden="false" customHeight="true" outlineLevel="0" collapsed="false">
      <c r="A56" s="84"/>
      <c r="B56" s="53"/>
      <c r="C56" s="119" t="s">
        <v>240</v>
      </c>
      <c r="D56" s="119"/>
      <c r="E56" s="200"/>
      <c r="F56" s="200"/>
      <c r="G56" s="201"/>
      <c r="H56" s="120" t="n">
        <v>62</v>
      </c>
      <c r="I56" s="120"/>
      <c r="J56" s="120" t="n">
        <v>62</v>
      </c>
      <c r="K56" s="120"/>
      <c r="L56" s="121" t="s">
        <v>29</v>
      </c>
      <c r="M56" s="122" t="s">
        <v>239</v>
      </c>
    </row>
    <row r="57" customFormat="false" ht="17.25" hidden="false" customHeight="true" outlineLevel="0" collapsed="false">
      <c r="A57" s="84"/>
      <c r="B57" s="130" t="s">
        <v>100</v>
      </c>
      <c r="C57" s="130"/>
      <c r="D57" s="130"/>
      <c r="E57" s="205"/>
      <c r="F57" s="205"/>
      <c r="G57" s="194" t="s">
        <v>35</v>
      </c>
      <c r="H57" s="189"/>
      <c r="I57" s="131"/>
      <c r="J57" s="206"/>
      <c r="K57" s="131"/>
      <c r="L57" s="132"/>
      <c r="M57" s="110"/>
    </row>
    <row r="58" customFormat="false" ht="13.5" hidden="false" customHeight="true" outlineLevel="0" collapsed="false">
      <c r="A58" s="84"/>
      <c r="B58" s="53"/>
      <c r="C58" s="119" t="s">
        <v>179</v>
      </c>
      <c r="D58" s="119"/>
      <c r="E58" s="205"/>
      <c r="F58" s="205"/>
      <c r="G58" s="194"/>
      <c r="H58" s="190" t="n">
        <v>770</v>
      </c>
      <c r="I58" s="120" t="n">
        <v>694</v>
      </c>
      <c r="J58" s="207" t="n">
        <v>680</v>
      </c>
      <c r="K58" s="120"/>
      <c r="L58" s="121" t="s">
        <v>31</v>
      </c>
      <c r="M58" s="122" t="s">
        <v>180</v>
      </c>
    </row>
    <row r="59" customFormat="false" ht="17.25" hidden="false" customHeight="true" outlineLevel="0" collapsed="false">
      <c r="A59" s="84"/>
      <c r="B59" s="123" t="s">
        <v>106</v>
      </c>
      <c r="C59" s="123"/>
      <c r="D59" s="123"/>
      <c r="E59" s="135" t="n">
        <v>675</v>
      </c>
      <c r="F59" s="135"/>
      <c r="G59" s="162" t="s">
        <v>35</v>
      </c>
      <c r="H59" s="208"/>
      <c r="I59" s="209"/>
      <c r="J59" s="210"/>
      <c r="K59" s="131"/>
      <c r="L59" s="132"/>
      <c r="M59" s="110"/>
    </row>
    <row r="60" customFormat="false" ht="13.5" hidden="false" customHeight="true" outlineLevel="0" collapsed="false">
      <c r="A60" s="84"/>
      <c r="B60" s="53"/>
      <c r="C60" s="180" t="s">
        <v>182</v>
      </c>
      <c r="D60" s="180"/>
      <c r="E60" s="135"/>
      <c r="F60" s="135"/>
      <c r="G60" s="162"/>
      <c r="H60" s="190" t="n">
        <v>700</v>
      </c>
      <c r="I60" s="190" t="n">
        <v>744</v>
      </c>
      <c r="J60" s="120" t="n">
        <v>750</v>
      </c>
      <c r="K60" s="120"/>
      <c r="L60" s="121" t="s">
        <v>29</v>
      </c>
      <c r="M60" s="122" t="s">
        <v>165</v>
      </c>
    </row>
    <row r="61" customFormat="false" ht="13.5" hidden="false" customHeight="false" outlineLevel="0" collapsed="false">
      <c r="A61" s="140"/>
      <c r="B61" s="141"/>
      <c r="C61" s="141"/>
      <c r="D61" s="141"/>
      <c r="E61" s="142"/>
      <c r="F61" s="142"/>
      <c r="G61" s="143"/>
      <c r="H61" s="143"/>
      <c r="I61" s="143"/>
      <c r="J61" s="143"/>
      <c r="K61" s="143"/>
      <c r="L61" s="143"/>
    </row>
    <row r="62" customFormat="false" ht="17.25" hidden="false" customHeight="true" outlineLevel="0" collapsed="false"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7.25" hidden="false" customHeight="tru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7.25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7.2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3.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5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3.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3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3.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3.5" hidden="false" customHeight="false" outlineLevel="0" collapsed="false">
      <c r="B72" s="106"/>
      <c r="C72" s="107"/>
      <c r="D72" s="107"/>
      <c r="E72" s="75"/>
      <c r="F72" s="75"/>
      <c r="G72" s="108"/>
      <c r="H72" s="108"/>
      <c r="I72" s="108"/>
      <c r="J72" s="108"/>
      <c r="K72" s="108"/>
      <c r="L72" s="108"/>
    </row>
  </sheetData>
  <mergeCells count="125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B9:D9"/>
    <mergeCell ref="E9:F10"/>
    <mergeCell ref="G9:G10"/>
    <mergeCell ref="C10:D10"/>
    <mergeCell ref="A11:A4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A41:A6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</mergeCells>
  <dataValidations count="1">
    <dataValidation allowBlank="true" errorStyle="stop" operator="between" showDropDown="false" showErrorMessage="true" showInputMessage="false" sqref="H11:K12 J13:J25 H14:I14 K14 H16:I16 K16 H18:I18 K18 H20:I20 K20 H22:I22 K22 H24:I24 K24 H26:K26 J27:J28 H28:I32 K28 J29:K32 J33:J44 H34:I34 K34 H36:I36 K36 H38:I38 K38 H40:I40 K40 H42:I42 K42 H44:I44 K44 H46:K46 J47:J48 H48:I52 K48 J49:K52 K53 H54:K54 H56:K58 K59:K60 H60:J60" type="custom">
      <formula1>TEXT(H11,"0.00")-H11=0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:M10"/>
    </sheetView>
  </sheetViews>
  <sheetFormatPr defaultColWidth="3.12109375" defaultRowHeight="14.2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43.24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2" min="8" style="212" width="10.62"/>
    <col collapsed="false" customWidth="true" hidden="false" outlineLevel="0" max="13" min="13" style="64" width="8.75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5" min="17" style="64" width="15.99"/>
    <col collapsed="false" customWidth="true" hidden="false" outlineLevel="0" max="26" min="26" style="64" width="0.49"/>
    <col collapsed="false" customWidth="false" hidden="false" outlineLevel="0" max="257" min="27" style="64" width="3.12"/>
  </cols>
  <sheetData>
    <row r="1" customFormat="false" ht="21" hidden="false" customHeight="false" outlineLevel="0" collapsed="false">
      <c r="A1" s="67"/>
      <c r="B1" s="172" t="s">
        <v>241</v>
      </c>
      <c r="C1" s="67"/>
      <c r="D1" s="173"/>
      <c r="E1" s="67"/>
      <c r="F1" s="67"/>
      <c r="G1" s="67"/>
      <c r="H1" s="213"/>
      <c r="I1" s="213"/>
      <c r="J1" s="213"/>
      <c r="K1" s="213"/>
      <c r="L1" s="213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214"/>
      <c r="I2" s="214"/>
      <c r="J2" s="214"/>
      <c r="K2" s="214"/>
      <c r="L2" s="214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4.25" hidden="false" customHeight="false" outlineLevel="0" collapsed="false">
      <c r="A4" s="72"/>
      <c r="B4" s="174" t="s">
        <v>242</v>
      </c>
      <c r="C4" s="73"/>
      <c r="D4" s="73"/>
      <c r="E4" s="70"/>
      <c r="F4" s="72"/>
      <c r="G4" s="72"/>
      <c r="H4" s="72"/>
      <c r="I4" s="72"/>
      <c r="J4" s="72"/>
      <c r="K4" s="76" t="s">
        <v>114</v>
      </c>
      <c r="L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true" outlineLevel="0" collapsed="false">
      <c r="A7" s="79"/>
      <c r="B7" s="80"/>
      <c r="C7" s="80"/>
      <c r="D7" s="80"/>
      <c r="E7" s="81" t="s">
        <v>243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83" t="s">
        <v>33</v>
      </c>
      <c r="M7" s="176" t="s">
        <v>135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83"/>
      <c r="I8" s="83"/>
      <c r="J8" s="83"/>
      <c r="K8" s="83"/>
      <c r="L8" s="83"/>
      <c r="M8" s="176"/>
    </row>
    <row r="9" customFormat="false" ht="15" hidden="false" customHeight="true" outlineLevel="0" collapsed="false">
      <c r="A9" s="84"/>
      <c r="B9" s="130" t="s">
        <v>186</v>
      </c>
      <c r="C9" s="130"/>
      <c r="D9" s="130"/>
      <c r="E9" s="215"/>
      <c r="F9" s="215"/>
      <c r="G9" s="166" t="s">
        <v>35</v>
      </c>
      <c r="H9" s="216"/>
      <c r="I9" s="216"/>
      <c r="J9" s="217"/>
      <c r="K9" s="218"/>
      <c r="L9" s="219"/>
      <c r="M9" s="110"/>
      <c r="N9" s="66" t="s">
        <v>36</v>
      </c>
      <c r="O9" s="64" t="n">
        <v>1000</v>
      </c>
      <c r="P9" s="66" t="s">
        <v>15</v>
      </c>
      <c r="Q9" s="64" t="n">
        <v>0</v>
      </c>
    </row>
    <row r="10" customFormat="false" ht="14.25" hidden="false" customHeight="true" outlineLevel="0" collapsed="false">
      <c r="A10" s="84"/>
      <c r="B10" s="118"/>
      <c r="C10" s="119" t="s">
        <v>214</v>
      </c>
      <c r="D10" s="119"/>
      <c r="E10" s="215"/>
      <c r="F10" s="215"/>
      <c r="G10" s="166"/>
      <c r="H10" s="92"/>
      <c r="I10" s="92"/>
      <c r="J10" s="92"/>
      <c r="K10" s="92" t="n">
        <v>1994</v>
      </c>
      <c r="L10" s="220" t="s">
        <v>32</v>
      </c>
      <c r="M10" s="122" t="s">
        <v>171</v>
      </c>
    </row>
    <row r="11" customFormat="false" ht="14.25" hidden="false" customHeight="true" outlineLevel="0" collapsed="false">
      <c r="A11" s="84"/>
      <c r="B11" s="130" t="s">
        <v>188</v>
      </c>
      <c r="C11" s="130"/>
      <c r="D11" s="130"/>
      <c r="E11" s="86" t="n">
        <v>520</v>
      </c>
      <c r="F11" s="86"/>
      <c r="G11" s="166" t="s">
        <v>35</v>
      </c>
      <c r="H11" s="216"/>
      <c r="I11" s="216"/>
      <c r="J11" s="217"/>
      <c r="K11" s="218"/>
      <c r="L11" s="221" t="s">
        <v>192</v>
      </c>
      <c r="M11" s="110"/>
      <c r="N11" s="66" t="s">
        <v>216</v>
      </c>
      <c r="O11" s="64" t="n">
        <v>1000</v>
      </c>
      <c r="P11" s="66" t="s">
        <v>15</v>
      </c>
      <c r="Q11" s="64" t="n">
        <v>0</v>
      </c>
    </row>
    <row r="12" customFormat="false" ht="14.25" hidden="false" customHeight="true" outlineLevel="0" collapsed="false">
      <c r="A12" s="84"/>
      <c r="B12" s="118"/>
      <c r="C12" s="119" t="s">
        <v>244</v>
      </c>
      <c r="D12" s="119"/>
      <c r="E12" s="86"/>
      <c r="F12" s="86"/>
      <c r="G12" s="166"/>
      <c r="H12" s="92" t="n">
        <v>650</v>
      </c>
      <c r="I12" s="92" t="n">
        <v>680</v>
      </c>
      <c r="J12" s="92" t="n">
        <v>650</v>
      </c>
      <c r="K12" s="92"/>
      <c r="L12" s="93" t="s">
        <v>29</v>
      </c>
      <c r="M12" s="122" t="s">
        <v>171</v>
      </c>
    </row>
    <row r="13" customFormat="false" ht="14.25" hidden="false" customHeight="true" outlineLevel="0" collapsed="false">
      <c r="A13" s="84"/>
      <c r="B13" s="130" t="s">
        <v>34</v>
      </c>
      <c r="C13" s="130"/>
      <c r="D13" s="130"/>
      <c r="E13" s="86" t="n">
        <v>189</v>
      </c>
      <c r="F13" s="86"/>
      <c r="G13" s="166" t="s">
        <v>35</v>
      </c>
      <c r="H13" s="216"/>
      <c r="I13" s="216"/>
      <c r="J13" s="217"/>
      <c r="K13" s="218"/>
      <c r="L13" s="219"/>
      <c r="M13" s="110"/>
      <c r="N13" s="66" t="s">
        <v>41</v>
      </c>
      <c r="O13" s="64" t="n">
        <v>1000</v>
      </c>
      <c r="P13" s="66" t="s">
        <v>15</v>
      </c>
      <c r="Q13" s="64" t="n">
        <v>0</v>
      </c>
    </row>
    <row r="14" customFormat="false" ht="14.25" hidden="false" customHeight="true" outlineLevel="0" collapsed="false">
      <c r="A14" s="84"/>
      <c r="B14" s="118"/>
      <c r="C14" s="129" t="s">
        <v>217</v>
      </c>
      <c r="D14" s="129"/>
      <c r="E14" s="86"/>
      <c r="F14" s="86"/>
      <c r="G14" s="166"/>
      <c r="H14" s="92" t="n">
        <v>237</v>
      </c>
      <c r="I14" s="92" t="n">
        <v>195</v>
      </c>
      <c r="J14" s="92" t="n">
        <v>250</v>
      </c>
      <c r="K14" s="92"/>
      <c r="L14" s="93" t="s">
        <v>30</v>
      </c>
      <c r="M14" s="122" t="s">
        <v>139</v>
      </c>
    </row>
    <row r="15" customFormat="false" ht="14.25" hidden="false" customHeight="true" outlineLevel="0" collapsed="false">
      <c r="A15" s="84"/>
      <c r="B15" s="130" t="s">
        <v>40</v>
      </c>
      <c r="C15" s="130"/>
      <c r="D15" s="130"/>
      <c r="E15" s="86" t="n">
        <v>450</v>
      </c>
      <c r="F15" s="86"/>
      <c r="G15" s="166" t="s">
        <v>35</v>
      </c>
      <c r="H15" s="216"/>
      <c r="I15" s="222" t="s">
        <v>172</v>
      </c>
      <c r="J15" s="217"/>
      <c r="K15" s="218"/>
      <c r="L15" s="219"/>
      <c r="M15" s="110"/>
      <c r="N15" s="66" t="s">
        <v>218</v>
      </c>
      <c r="O15" s="64" t="n">
        <v>1000</v>
      </c>
      <c r="P15" s="66" t="s">
        <v>15</v>
      </c>
      <c r="Q15" s="64" t="n">
        <v>0</v>
      </c>
    </row>
    <row r="16" customFormat="false" ht="14.25" hidden="false" customHeight="true" outlineLevel="0" collapsed="false">
      <c r="A16" s="84"/>
      <c r="B16" s="118"/>
      <c r="C16" s="119" t="s">
        <v>245</v>
      </c>
      <c r="D16" s="119"/>
      <c r="E16" s="86"/>
      <c r="F16" s="86"/>
      <c r="G16" s="166"/>
      <c r="H16" s="92" t="n">
        <v>550</v>
      </c>
      <c r="I16" s="92" t="n">
        <v>590</v>
      </c>
      <c r="J16" s="92" t="n">
        <v>500</v>
      </c>
      <c r="K16" s="92"/>
      <c r="L16" s="93" t="s">
        <v>31</v>
      </c>
      <c r="M16" s="122" t="s">
        <v>129</v>
      </c>
    </row>
    <row r="17" customFormat="false" ht="14.25" hidden="false" customHeight="true" outlineLevel="0" collapsed="false">
      <c r="A17" s="84"/>
      <c r="B17" s="101" t="s">
        <v>47</v>
      </c>
      <c r="C17" s="101"/>
      <c r="D17" s="101"/>
      <c r="E17" s="223"/>
      <c r="F17" s="224"/>
      <c r="G17" s="162" t="s">
        <v>35</v>
      </c>
      <c r="H17" s="225"/>
      <c r="I17" s="225"/>
      <c r="J17" s="88"/>
      <c r="K17" s="88"/>
      <c r="L17" s="89"/>
      <c r="M17" s="111"/>
    </row>
    <row r="18" customFormat="false" ht="14.25" hidden="false" customHeight="true" outlineLevel="0" collapsed="false">
      <c r="A18" s="84"/>
      <c r="B18" s="226"/>
      <c r="C18" s="227" t="s">
        <v>49</v>
      </c>
      <c r="D18" s="227"/>
      <c r="E18" s="223"/>
      <c r="F18" s="224"/>
      <c r="G18" s="162"/>
      <c r="H18" s="225" t="n">
        <v>2000</v>
      </c>
      <c r="I18" s="225" t="n">
        <v>980</v>
      </c>
      <c r="J18" s="88"/>
      <c r="K18" s="88"/>
      <c r="L18" s="228" t="s">
        <v>30</v>
      </c>
      <c r="M18" s="122" t="s">
        <v>129</v>
      </c>
    </row>
    <row r="19" customFormat="false" ht="14.25" hidden="false" customHeight="true" outlineLevel="0" collapsed="false">
      <c r="A19" s="84"/>
      <c r="B19" s="130" t="s">
        <v>144</v>
      </c>
      <c r="C19" s="130"/>
      <c r="D19" s="130"/>
      <c r="E19" s="30"/>
      <c r="F19" s="30"/>
      <c r="G19" s="162" t="s">
        <v>35</v>
      </c>
      <c r="H19" s="229"/>
      <c r="I19" s="230"/>
      <c r="J19" s="217"/>
      <c r="K19" s="218"/>
      <c r="L19" s="219"/>
      <c r="M19" s="110"/>
      <c r="N19" s="66" t="s">
        <v>48</v>
      </c>
      <c r="O19" s="64" t="n">
        <v>1000</v>
      </c>
      <c r="P19" s="66" t="s">
        <v>15</v>
      </c>
      <c r="Q19" s="64" t="n">
        <v>0</v>
      </c>
    </row>
    <row r="20" customFormat="false" ht="14.25" hidden="false" customHeight="true" outlineLevel="0" collapsed="false">
      <c r="A20" s="84"/>
      <c r="B20" s="118"/>
      <c r="C20" s="119" t="s">
        <v>145</v>
      </c>
      <c r="D20" s="119"/>
      <c r="E20" s="30"/>
      <c r="F20" s="30"/>
      <c r="G20" s="162"/>
      <c r="H20" s="92" t="n">
        <v>1230</v>
      </c>
      <c r="I20" s="92" t="n">
        <v>1180</v>
      </c>
      <c r="J20" s="92" t="n">
        <v>1500</v>
      </c>
      <c r="K20" s="92"/>
      <c r="L20" s="93" t="s">
        <v>30</v>
      </c>
      <c r="M20" s="122" t="s">
        <v>146</v>
      </c>
    </row>
    <row r="21" customFormat="false" ht="14.25" hidden="false" customHeight="true" outlineLevel="0" collapsed="false">
      <c r="A21" s="84"/>
      <c r="B21" s="130" t="s">
        <v>50</v>
      </c>
      <c r="C21" s="130"/>
      <c r="D21" s="130"/>
      <c r="E21" s="86" t="n">
        <v>190</v>
      </c>
      <c r="F21" s="86"/>
      <c r="G21" s="166" t="s">
        <v>35</v>
      </c>
      <c r="H21" s="216"/>
      <c r="I21" s="216"/>
      <c r="J21" s="217"/>
      <c r="K21" s="218"/>
      <c r="L21" s="219"/>
      <c r="M21" s="110" t="s">
        <v>246</v>
      </c>
      <c r="N21" s="66" t="s">
        <v>51</v>
      </c>
      <c r="O21" s="64" t="n">
        <v>1000</v>
      </c>
      <c r="P21" s="66" t="s">
        <v>15</v>
      </c>
      <c r="Q21" s="64" t="n">
        <v>0</v>
      </c>
    </row>
    <row r="22" customFormat="false" ht="14.25" hidden="false" customHeight="true" outlineLevel="0" collapsed="false">
      <c r="A22" s="84"/>
      <c r="B22" s="118"/>
      <c r="C22" s="119" t="s">
        <v>147</v>
      </c>
      <c r="D22" s="119"/>
      <c r="E22" s="86"/>
      <c r="F22" s="86"/>
      <c r="G22" s="166"/>
      <c r="H22" s="92" t="n">
        <v>300</v>
      </c>
      <c r="I22" s="92" t="n">
        <v>350</v>
      </c>
      <c r="J22" s="92"/>
      <c r="K22" s="92"/>
      <c r="L22" s="93" t="s">
        <v>29</v>
      </c>
      <c r="M22" s="122" t="s">
        <v>247</v>
      </c>
    </row>
    <row r="23" customFormat="false" ht="14.25" hidden="false" customHeight="true" outlineLevel="0" collapsed="false">
      <c r="A23" s="84"/>
      <c r="B23" s="130" t="s">
        <v>53</v>
      </c>
      <c r="C23" s="130"/>
      <c r="D23" s="130"/>
      <c r="E23" s="86" t="n">
        <v>1150</v>
      </c>
      <c r="F23" s="86"/>
      <c r="G23" s="166" t="s">
        <v>35</v>
      </c>
      <c r="H23" s="216"/>
      <c r="I23" s="216"/>
      <c r="J23" s="217"/>
      <c r="K23" s="218"/>
      <c r="L23" s="219"/>
      <c r="M23" s="110"/>
      <c r="N23" s="66" t="s">
        <v>54</v>
      </c>
      <c r="O23" s="64" t="n">
        <v>1000</v>
      </c>
      <c r="P23" s="66" t="s">
        <v>15</v>
      </c>
      <c r="Q23" s="64" t="n">
        <v>0</v>
      </c>
    </row>
    <row r="24" customFormat="false" ht="14.25" hidden="false" customHeight="true" outlineLevel="0" collapsed="false">
      <c r="A24" s="84"/>
      <c r="B24" s="118"/>
      <c r="C24" s="37" t="s">
        <v>248</v>
      </c>
      <c r="D24" s="37"/>
      <c r="E24" s="86"/>
      <c r="F24" s="86"/>
      <c r="G24" s="166"/>
      <c r="H24" s="92"/>
      <c r="I24" s="92" t="n">
        <v>1650</v>
      </c>
      <c r="J24" s="92" t="n">
        <v>1500</v>
      </c>
      <c r="K24" s="92"/>
      <c r="L24" s="93" t="s">
        <v>31</v>
      </c>
      <c r="M24" s="122" t="s">
        <v>129</v>
      </c>
    </row>
    <row r="25" customFormat="false" ht="14.25" hidden="false" customHeight="true" outlineLevel="0" collapsed="false">
      <c r="A25" s="84"/>
      <c r="B25" s="130" t="s">
        <v>56</v>
      </c>
      <c r="C25" s="130"/>
      <c r="D25" s="130"/>
      <c r="E25" s="86" t="n">
        <v>4000</v>
      </c>
      <c r="F25" s="86"/>
      <c r="G25" s="166" t="s">
        <v>35</v>
      </c>
      <c r="H25" s="216"/>
      <c r="I25" s="216"/>
      <c r="J25" s="217"/>
      <c r="K25" s="218"/>
      <c r="L25" s="219"/>
      <c r="M25" s="110"/>
      <c r="N25" s="66" t="s">
        <v>57</v>
      </c>
      <c r="O25" s="64" t="n">
        <v>1000</v>
      </c>
      <c r="P25" s="66" t="s">
        <v>15</v>
      </c>
      <c r="Q25" s="64" t="n">
        <v>0</v>
      </c>
    </row>
    <row r="26" customFormat="false" ht="14.25" hidden="false" customHeight="true" outlineLevel="0" collapsed="false">
      <c r="A26" s="84"/>
      <c r="B26" s="118"/>
      <c r="C26" s="119" t="s">
        <v>58</v>
      </c>
      <c r="D26" s="119"/>
      <c r="E26" s="86"/>
      <c r="F26" s="86"/>
      <c r="G26" s="166"/>
      <c r="H26" s="92" t="n">
        <v>5000</v>
      </c>
      <c r="I26" s="92" t="n">
        <v>3980</v>
      </c>
      <c r="J26" s="92" t="n">
        <v>4400</v>
      </c>
      <c r="K26" s="92"/>
      <c r="L26" s="93" t="s">
        <v>30</v>
      </c>
      <c r="M26" s="122" t="s">
        <v>239</v>
      </c>
    </row>
    <row r="27" customFormat="false" ht="14.25" hidden="false" customHeight="true" outlineLevel="0" collapsed="false">
      <c r="A27" s="84"/>
      <c r="B27" s="130" t="s">
        <v>149</v>
      </c>
      <c r="C27" s="130"/>
      <c r="D27" s="130"/>
      <c r="E27" s="86" t="n">
        <v>575</v>
      </c>
      <c r="F27" s="86"/>
      <c r="G27" s="166" t="s">
        <v>35</v>
      </c>
      <c r="H27" s="216"/>
      <c r="I27" s="216"/>
      <c r="J27" s="217"/>
      <c r="K27" s="218"/>
      <c r="L27" s="219"/>
      <c r="M27" s="110"/>
      <c r="N27" s="66" t="s">
        <v>224</v>
      </c>
      <c r="O27" s="64" t="n">
        <v>1000</v>
      </c>
      <c r="P27" s="66" t="s">
        <v>15</v>
      </c>
      <c r="Q27" s="64" t="n">
        <v>0</v>
      </c>
    </row>
    <row r="28" customFormat="false" ht="14.25" hidden="false" customHeight="true" outlineLevel="0" collapsed="false">
      <c r="A28" s="84"/>
      <c r="B28" s="118"/>
      <c r="C28" s="119" t="s">
        <v>249</v>
      </c>
      <c r="D28" s="119"/>
      <c r="E28" s="86"/>
      <c r="F28" s="86"/>
      <c r="G28" s="166"/>
      <c r="H28" s="92"/>
      <c r="I28" s="92" t="n">
        <v>680</v>
      </c>
      <c r="J28" s="92" t="n">
        <v>675</v>
      </c>
      <c r="K28" s="92"/>
      <c r="L28" s="93" t="s">
        <v>31</v>
      </c>
      <c r="M28" s="122" t="s">
        <v>129</v>
      </c>
    </row>
    <row r="29" customFormat="false" ht="14.25" hidden="false" customHeight="true" outlineLevel="0" collapsed="false">
      <c r="A29" s="84"/>
      <c r="B29" s="130" t="s">
        <v>74</v>
      </c>
      <c r="C29" s="130"/>
      <c r="D29" s="130"/>
      <c r="E29" s="86" t="n">
        <v>247</v>
      </c>
      <c r="F29" s="86"/>
      <c r="G29" s="166" t="s">
        <v>35</v>
      </c>
      <c r="H29" s="216"/>
      <c r="I29" s="216"/>
      <c r="J29" s="217"/>
      <c r="K29" s="218"/>
      <c r="L29" s="219"/>
      <c r="M29" s="110"/>
      <c r="N29" s="66" t="s">
        <v>69</v>
      </c>
      <c r="O29" s="64" t="n">
        <v>1000</v>
      </c>
      <c r="P29" s="66" t="s">
        <v>15</v>
      </c>
      <c r="Q29" s="64" t="n">
        <v>0</v>
      </c>
    </row>
    <row r="30" customFormat="false" ht="14.25" hidden="false" customHeight="true" outlineLevel="0" collapsed="false">
      <c r="A30" s="84"/>
      <c r="B30" s="118"/>
      <c r="C30" s="129" t="s">
        <v>250</v>
      </c>
      <c r="D30" s="129"/>
      <c r="E30" s="86"/>
      <c r="F30" s="86"/>
      <c r="G30" s="166"/>
      <c r="H30" s="92" t="n">
        <v>400</v>
      </c>
      <c r="I30" s="92" t="n">
        <v>298</v>
      </c>
      <c r="J30" s="92" t="n">
        <v>400</v>
      </c>
      <c r="K30" s="92"/>
      <c r="L30" s="93" t="s">
        <v>30</v>
      </c>
      <c r="M30" s="122" t="s">
        <v>129</v>
      </c>
    </row>
    <row r="31" customFormat="false" ht="14.25" hidden="false" customHeight="true" outlineLevel="0" collapsed="false">
      <c r="A31" s="84"/>
      <c r="B31" s="130" t="s">
        <v>77</v>
      </c>
      <c r="C31" s="130"/>
      <c r="D31" s="130"/>
      <c r="E31" s="86" t="n">
        <v>760</v>
      </c>
      <c r="F31" s="86"/>
      <c r="G31" s="166" t="s">
        <v>35</v>
      </c>
      <c r="H31" s="216"/>
      <c r="I31" s="216"/>
      <c r="J31" s="88"/>
      <c r="K31" s="88"/>
      <c r="L31" s="89"/>
      <c r="M31" s="128" t="s">
        <v>251</v>
      </c>
    </row>
    <row r="32" customFormat="false" ht="14.25" hidden="false" customHeight="true" outlineLevel="0" collapsed="false">
      <c r="A32" s="84"/>
      <c r="B32" s="118"/>
      <c r="C32" s="119" t="s">
        <v>252</v>
      </c>
      <c r="D32" s="119"/>
      <c r="E32" s="86"/>
      <c r="F32" s="86"/>
      <c r="G32" s="166"/>
      <c r="H32" s="92" t="n">
        <v>650</v>
      </c>
      <c r="I32" s="92" t="n">
        <v>660</v>
      </c>
      <c r="J32" s="88" t="n">
        <v>800</v>
      </c>
      <c r="K32" s="88"/>
      <c r="L32" s="228" t="s">
        <v>29</v>
      </c>
      <c r="M32" s="122" t="s">
        <v>253</v>
      </c>
    </row>
    <row r="33" customFormat="false" ht="14.25" hidden="false" customHeight="true" outlineLevel="0" collapsed="false">
      <c r="A33" s="84"/>
      <c r="B33" s="130" t="s">
        <v>80</v>
      </c>
      <c r="C33" s="130"/>
      <c r="D33" s="130"/>
      <c r="E33" s="86" t="n">
        <v>319</v>
      </c>
      <c r="F33" s="86"/>
      <c r="G33" s="166" t="s">
        <v>35</v>
      </c>
      <c r="H33" s="216"/>
      <c r="I33" s="216"/>
      <c r="J33" s="217"/>
      <c r="K33" s="218"/>
      <c r="L33" s="219"/>
      <c r="M33" s="110" t="s">
        <v>254</v>
      </c>
      <c r="N33" s="66" t="s">
        <v>72</v>
      </c>
      <c r="O33" s="64" t="n">
        <v>1000</v>
      </c>
      <c r="P33" s="66" t="s">
        <v>15</v>
      </c>
      <c r="Q33" s="64" t="n">
        <v>0</v>
      </c>
    </row>
    <row r="34" customFormat="false" ht="14.25" hidden="false" customHeight="true" outlineLevel="0" collapsed="false">
      <c r="A34" s="84"/>
      <c r="B34" s="118"/>
      <c r="C34" s="129" t="s">
        <v>255</v>
      </c>
      <c r="D34" s="129"/>
      <c r="E34" s="86"/>
      <c r="F34" s="86"/>
      <c r="G34" s="166"/>
      <c r="H34" s="92" t="n">
        <v>339</v>
      </c>
      <c r="I34" s="92" t="n">
        <v>450</v>
      </c>
      <c r="J34" s="92"/>
      <c r="K34" s="92"/>
      <c r="L34" s="93" t="s">
        <v>29</v>
      </c>
      <c r="M34" s="122" t="s">
        <v>256</v>
      </c>
    </row>
    <row r="35" customFormat="false" ht="14.25" hidden="false" customHeight="true" outlineLevel="0" collapsed="false">
      <c r="A35" s="84"/>
      <c r="B35" s="130" t="s">
        <v>159</v>
      </c>
      <c r="C35" s="130"/>
      <c r="D35" s="130"/>
      <c r="E35" s="94" t="n">
        <v>704</v>
      </c>
      <c r="F35" s="94"/>
      <c r="G35" s="169" t="s">
        <v>35</v>
      </c>
      <c r="H35" s="216"/>
      <c r="I35" s="216"/>
      <c r="J35" s="217"/>
      <c r="K35" s="218"/>
      <c r="L35" s="219"/>
      <c r="M35" s="110"/>
      <c r="N35" s="66" t="s">
        <v>231</v>
      </c>
      <c r="O35" s="64" t="n">
        <v>1000</v>
      </c>
      <c r="P35" s="66" t="s">
        <v>15</v>
      </c>
      <c r="Q35" s="64" t="n">
        <v>0</v>
      </c>
    </row>
    <row r="36" customFormat="false" ht="14.25" hidden="false" customHeight="true" outlineLevel="0" collapsed="false">
      <c r="A36" s="84"/>
      <c r="B36" s="159"/>
      <c r="C36" s="178" t="s">
        <v>232</v>
      </c>
      <c r="D36" s="178"/>
      <c r="E36" s="94"/>
      <c r="F36" s="94"/>
      <c r="G36" s="169"/>
      <c r="H36" s="92"/>
      <c r="I36" s="92" t="n">
        <v>719</v>
      </c>
      <c r="J36" s="92"/>
      <c r="K36" s="92" t="n">
        <v>703</v>
      </c>
      <c r="L36" s="93" t="s">
        <v>32</v>
      </c>
      <c r="M36" s="122" t="s">
        <v>139</v>
      </c>
    </row>
    <row r="37" customFormat="false" ht="17.25" hidden="false" customHeight="true" outlineLevel="0" collapsed="false">
      <c r="A37" s="84"/>
      <c r="B37" s="193" t="s">
        <v>85</v>
      </c>
      <c r="C37" s="193"/>
      <c r="D37" s="193"/>
      <c r="E37" s="30" t="n">
        <v>750</v>
      </c>
      <c r="F37" s="30"/>
      <c r="G37" s="194" t="s">
        <v>35</v>
      </c>
      <c r="H37" s="216"/>
      <c r="I37" s="216"/>
      <c r="J37" s="217"/>
      <c r="K37" s="218"/>
      <c r="L37" s="219"/>
      <c r="M37" s="110"/>
      <c r="N37" s="66" t="s">
        <v>83</v>
      </c>
      <c r="O37" s="64" t="n">
        <v>1000</v>
      </c>
      <c r="P37" s="66" t="s">
        <v>15</v>
      </c>
      <c r="Q37" s="64" t="n">
        <v>0</v>
      </c>
    </row>
    <row r="38" customFormat="false" ht="14.25" hidden="false" customHeight="true" outlineLevel="0" collapsed="false">
      <c r="A38" s="84"/>
      <c r="B38" s="53"/>
      <c r="C38" s="180"/>
      <c r="D38" s="180"/>
      <c r="E38" s="30"/>
      <c r="F38" s="30"/>
      <c r="G38" s="194"/>
      <c r="H38" s="92" t="n">
        <v>900</v>
      </c>
      <c r="I38" s="92" t="n">
        <v>880</v>
      </c>
      <c r="J38" s="92" t="n">
        <v>750</v>
      </c>
      <c r="K38" s="92"/>
      <c r="L38" s="93" t="s">
        <v>31</v>
      </c>
      <c r="M38" s="122" t="s">
        <v>146</v>
      </c>
    </row>
    <row r="39" customFormat="false" ht="17.25" hidden="false" customHeight="true" outlineLevel="0" collapsed="false">
      <c r="A39" s="84"/>
      <c r="B39" s="52" t="s">
        <v>257</v>
      </c>
      <c r="C39" s="52"/>
      <c r="D39" s="52"/>
      <c r="E39" s="86" t="n">
        <v>300</v>
      </c>
      <c r="F39" s="86"/>
      <c r="G39" s="166" t="s">
        <v>35</v>
      </c>
      <c r="H39" s="216"/>
      <c r="I39" s="216"/>
      <c r="J39" s="217"/>
      <c r="K39" s="218"/>
      <c r="L39" s="219"/>
      <c r="M39" s="110"/>
      <c r="N39" s="66" t="s">
        <v>86</v>
      </c>
      <c r="O39" s="64" t="n">
        <v>1000</v>
      </c>
      <c r="P39" s="66" t="s">
        <v>15</v>
      </c>
      <c r="Q39" s="64" t="n">
        <v>0</v>
      </c>
    </row>
    <row r="40" customFormat="false" ht="14.25" hidden="false" customHeight="true" outlineLevel="0" collapsed="false">
      <c r="A40" s="84"/>
      <c r="B40" s="53"/>
      <c r="C40" s="197" t="s">
        <v>258</v>
      </c>
      <c r="D40" s="197"/>
      <c r="E40" s="86"/>
      <c r="F40" s="86"/>
      <c r="G40" s="166"/>
      <c r="H40" s="92" t="n">
        <v>350</v>
      </c>
      <c r="I40" s="92" t="n">
        <v>780</v>
      </c>
      <c r="J40" s="92" t="n">
        <v>320</v>
      </c>
      <c r="K40" s="92"/>
      <c r="L40" s="93" t="s">
        <v>31</v>
      </c>
      <c r="M40" s="122" t="s">
        <v>162</v>
      </c>
    </row>
    <row r="41" customFormat="false" ht="17.25" hidden="false" customHeight="true" outlineLevel="0" collapsed="false">
      <c r="A41" s="84"/>
      <c r="B41" s="52" t="s">
        <v>87</v>
      </c>
      <c r="C41" s="52"/>
      <c r="D41" s="52"/>
      <c r="E41" s="86" t="n">
        <v>150</v>
      </c>
      <c r="F41" s="86"/>
      <c r="G41" s="166" t="s">
        <v>35</v>
      </c>
      <c r="H41" s="216"/>
      <c r="I41" s="216"/>
      <c r="J41" s="217"/>
      <c r="K41" s="218"/>
      <c r="L41" s="219"/>
      <c r="M41" s="110"/>
      <c r="N41" s="66" t="s">
        <v>88</v>
      </c>
      <c r="O41" s="64" t="n">
        <v>1000</v>
      </c>
      <c r="P41" s="66" t="s">
        <v>15</v>
      </c>
      <c r="Q41" s="64" t="n">
        <v>0</v>
      </c>
    </row>
    <row r="42" customFormat="false" ht="14.25" hidden="false" customHeight="true" outlineLevel="0" collapsed="false">
      <c r="A42" s="84"/>
      <c r="B42" s="53"/>
      <c r="C42" s="231" t="s">
        <v>259</v>
      </c>
      <c r="D42" s="231"/>
      <c r="E42" s="86"/>
      <c r="F42" s="86"/>
      <c r="G42" s="166"/>
      <c r="H42" s="92" t="n">
        <v>220</v>
      </c>
      <c r="I42" s="92" t="n">
        <v>228</v>
      </c>
      <c r="J42" s="92" t="n">
        <v>180</v>
      </c>
      <c r="K42" s="92"/>
      <c r="L42" s="93" t="s">
        <v>31</v>
      </c>
      <c r="M42" s="122" t="s">
        <v>129</v>
      </c>
    </row>
    <row r="43" customFormat="false" ht="17.25" hidden="false" customHeight="true" outlineLevel="0" collapsed="false">
      <c r="A43" s="84"/>
      <c r="B43" s="52" t="s">
        <v>90</v>
      </c>
      <c r="C43" s="52"/>
      <c r="D43" s="52"/>
      <c r="E43" s="86" t="n">
        <v>142</v>
      </c>
      <c r="F43" s="86"/>
      <c r="G43" s="166" t="s">
        <v>35</v>
      </c>
      <c r="H43" s="232"/>
      <c r="I43" s="233"/>
      <c r="J43" s="233"/>
      <c r="K43" s="218"/>
      <c r="L43" s="219"/>
      <c r="M43" s="110"/>
      <c r="N43" s="66" t="s">
        <v>91</v>
      </c>
      <c r="O43" s="64" t="n">
        <v>1000</v>
      </c>
      <c r="P43" s="66" t="s">
        <v>15</v>
      </c>
      <c r="Q43" s="64" t="n">
        <v>0</v>
      </c>
    </row>
    <row r="44" customFormat="false" ht="14.25" hidden="false" customHeight="true" outlineLevel="0" collapsed="false">
      <c r="A44" s="84"/>
      <c r="B44" s="53"/>
      <c r="C44" s="180" t="s">
        <v>260</v>
      </c>
      <c r="D44" s="180"/>
      <c r="E44" s="86"/>
      <c r="F44" s="86"/>
      <c r="G44" s="166"/>
      <c r="H44" s="92" t="n">
        <v>220</v>
      </c>
      <c r="I44" s="92" t="n">
        <v>165</v>
      </c>
      <c r="J44" s="92" t="n">
        <v>175</v>
      </c>
      <c r="K44" s="92"/>
      <c r="L44" s="93" t="s">
        <v>30</v>
      </c>
      <c r="M44" s="122" t="s">
        <v>139</v>
      </c>
    </row>
    <row r="45" customFormat="false" ht="17.25" hidden="false" customHeight="true" outlineLevel="0" collapsed="false">
      <c r="A45" s="84"/>
      <c r="B45" s="52" t="s">
        <v>93</v>
      </c>
      <c r="C45" s="52"/>
      <c r="D45" s="52"/>
      <c r="E45" s="86"/>
      <c r="F45" s="86"/>
      <c r="G45" s="166" t="s">
        <v>35</v>
      </c>
      <c r="H45" s="216"/>
      <c r="I45" s="216"/>
      <c r="J45" s="217"/>
      <c r="K45" s="218"/>
      <c r="L45" s="219"/>
      <c r="M45" s="110"/>
      <c r="N45" s="66" t="s">
        <v>94</v>
      </c>
      <c r="O45" s="64" t="n">
        <v>1000</v>
      </c>
      <c r="P45" s="66" t="s">
        <v>15</v>
      </c>
      <c r="Q45" s="64" t="n">
        <v>0</v>
      </c>
    </row>
    <row r="46" customFormat="false" ht="14.25" hidden="false" customHeight="true" outlineLevel="0" collapsed="false">
      <c r="A46" s="84"/>
      <c r="B46" s="53"/>
      <c r="C46" s="180"/>
      <c r="D46" s="180"/>
      <c r="E46" s="86"/>
      <c r="F46" s="86"/>
      <c r="G46" s="166"/>
      <c r="H46" s="92" t="n">
        <v>2150</v>
      </c>
      <c r="I46" s="92" t="n">
        <v>2580</v>
      </c>
      <c r="J46" s="92" t="n">
        <v>2300</v>
      </c>
      <c r="K46" s="92"/>
      <c r="L46" s="93" t="s">
        <v>29</v>
      </c>
      <c r="M46" s="122" t="s">
        <v>153</v>
      </c>
    </row>
    <row r="47" customFormat="false" ht="17.25" hidden="false" customHeight="true" outlineLevel="0" collapsed="false">
      <c r="A47" s="84"/>
      <c r="B47" s="52" t="s">
        <v>95</v>
      </c>
      <c r="C47" s="52"/>
      <c r="D47" s="52"/>
      <c r="E47" s="30" t="n">
        <v>500</v>
      </c>
      <c r="F47" s="30"/>
      <c r="G47" s="166" t="s">
        <v>35</v>
      </c>
      <c r="H47" s="225"/>
      <c r="I47" s="225"/>
      <c r="J47" s="88"/>
      <c r="K47" s="88"/>
      <c r="L47" s="89"/>
      <c r="M47" s="110"/>
    </row>
    <row r="48" customFormat="false" ht="14.25" hidden="false" customHeight="true" outlineLevel="0" collapsed="false">
      <c r="A48" s="84"/>
      <c r="B48" s="53"/>
      <c r="C48" s="180" t="s">
        <v>164</v>
      </c>
      <c r="D48" s="180"/>
      <c r="E48" s="30"/>
      <c r="F48" s="30"/>
      <c r="G48" s="166"/>
      <c r="H48" s="225" t="n">
        <v>600</v>
      </c>
      <c r="I48" s="225" t="n">
        <v>598</v>
      </c>
      <c r="J48" s="88" t="n">
        <v>600</v>
      </c>
      <c r="K48" s="88"/>
      <c r="L48" s="228" t="s">
        <v>30</v>
      </c>
      <c r="M48" s="122" t="s">
        <v>165</v>
      </c>
    </row>
    <row r="49" customFormat="false" ht="17.25" hidden="false" customHeight="true" outlineLevel="0" collapsed="false">
      <c r="A49" s="84"/>
      <c r="B49" s="52" t="s">
        <v>166</v>
      </c>
      <c r="C49" s="52"/>
      <c r="D49" s="52"/>
      <c r="E49" s="30" t="n">
        <v>194</v>
      </c>
      <c r="F49" s="30"/>
      <c r="G49" s="166" t="s">
        <v>35</v>
      </c>
      <c r="H49" s="234"/>
      <c r="I49" s="234"/>
      <c r="J49" s="102"/>
      <c r="K49" s="102"/>
      <c r="L49" s="103"/>
      <c r="M49" s="110"/>
    </row>
    <row r="50" customFormat="false" ht="14.25" hidden="false" customHeight="true" outlineLevel="0" collapsed="false">
      <c r="A50" s="84"/>
      <c r="B50" s="53"/>
      <c r="C50" s="197" t="s">
        <v>167</v>
      </c>
      <c r="D50" s="197"/>
      <c r="E50" s="30"/>
      <c r="F50" s="30"/>
      <c r="G50" s="166"/>
      <c r="H50" s="225" t="n">
        <v>175</v>
      </c>
      <c r="I50" s="225" t="n">
        <v>105</v>
      </c>
      <c r="J50" s="88" t="n">
        <v>150</v>
      </c>
      <c r="K50" s="88"/>
      <c r="L50" s="228" t="s">
        <v>30</v>
      </c>
      <c r="M50" s="122" t="s">
        <v>129</v>
      </c>
    </row>
    <row r="51" customFormat="false" ht="17.25" hidden="false" customHeight="true" outlineLevel="0" collapsed="false">
      <c r="A51" s="84"/>
      <c r="B51" s="52" t="s">
        <v>98</v>
      </c>
      <c r="C51" s="52"/>
      <c r="D51" s="52"/>
      <c r="E51" s="30" t="n">
        <v>145</v>
      </c>
      <c r="F51" s="30"/>
      <c r="G51" s="166" t="s">
        <v>35</v>
      </c>
      <c r="H51" s="235"/>
      <c r="I51" s="235"/>
      <c r="J51" s="236"/>
      <c r="K51" s="102"/>
      <c r="L51" s="103"/>
      <c r="M51" s="110"/>
    </row>
    <row r="52" customFormat="false" ht="14.25" hidden="false" customHeight="true" outlineLevel="0" collapsed="false">
      <c r="A52" s="84"/>
      <c r="B52" s="53"/>
      <c r="C52" s="180" t="s">
        <v>126</v>
      </c>
      <c r="D52" s="180"/>
      <c r="E52" s="30"/>
      <c r="F52" s="30"/>
      <c r="G52" s="166"/>
      <c r="H52" s="92" t="n">
        <v>145</v>
      </c>
      <c r="I52" s="92" t="n">
        <v>165</v>
      </c>
      <c r="J52" s="92"/>
      <c r="K52" s="92"/>
      <c r="L52" s="93" t="s">
        <v>29</v>
      </c>
      <c r="M52" s="122" t="s">
        <v>129</v>
      </c>
    </row>
    <row r="53" customFormat="false" ht="17.25" hidden="false" customHeight="true" outlineLevel="0" collapsed="false">
      <c r="A53" s="84"/>
      <c r="B53" s="52" t="s">
        <v>203</v>
      </c>
      <c r="C53" s="52"/>
      <c r="D53" s="52"/>
      <c r="E53" s="30" t="n">
        <v>400</v>
      </c>
      <c r="F53" s="30"/>
      <c r="G53" s="166" t="s">
        <v>35</v>
      </c>
      <c r="H53" s="233"/>
      <c r="I53" s="233"/>
      <c r="J53" s="233"/>
      <c r="K53" s="88"/>
      <c r="L53" s="89"/>
      <c r="M53" s="110"/>
    </row>
    <row r="54" customFormat="false" ht="14.25" hidden="false" customHeight="true" outlineLevel="0" collapsed="false">
      <c r="A54" s="84"/>
      <c r="B54" s="53"/>
      <c r="C54" s="180" t="s">
        <v>204</v>
      </c>
      <c r="D54" s="180"/>
      <c r="E54" s="30"/>
      <c r="F54" s="30"/>
      <c r="G54" s="166"/>
      <c r="H54" s="92" t="n">
        <v>800</v>
      </c>
      <c r="I54" s="92" t="n">
        <v>880</v>
      </c>
      <c r="J54" s="92" t="n">
        <v>625</v>
      </c>
      <c r="K54" s="92"/>
      <c r="L54" s="93" t="s">
        <v>31</v>
      </c>
      <c r="M54" s="122" t="s">
        <v>205</v>
      </c>
    </row>
    <row r="55" customFormat="false" ht="17.25" hidden="false" customHeight="true" outlineLevel="0" collapsed="false">
      <c r="A55" s="84"/>
      <c r="B55" s="52" t="s">
        <v>237</v>
      </c>
      <c r="C55" s="52"/>
      <c r="D55" s="52"/>
      <c r="E55" s="237" t="s">
        <v>261</v>
      </c>
      <c r="F55" s="237"/>
      <c r="G55" s="201" t="s">
        <v>128</v>
      </c>
      <c r="H55" s="238" t="s">
        <v>239</v>
      </c>
      <c r="I55" s="238" t="s">
        <v>239</v>
      </c>
      <c r="J55" s="238" t="s">
        <v>172</v>
      </c>
      <c r="K55" s="239"/>
      <c r="L55" s="240"/>
      <c r="M55" s="110"/>
      <c r="N55" s="66" t="s">
        <v>96</v>
      </c>
      <c r="O55" s="64" t="n">
        <v>1000</v>
      </c>
      <c r="P55" s="66" t="s">
        <v>15</v>
      </c>
      <c r="Q55" s="64" t="n">
        <v>0</v>
      </c>
    </row>
    <row r="56" customFormat="false" ht="14.25" hidden="false" customHeight="true" outlineLevel="0" collapsed="false">
      <c r="A56" s="84"/>
      <c r="B56" s="53"/>
      <c r="C56" s="180" t="s">
        <v>262</v>
      </c>
      <c r="D56" s="180"/>
      <c r="E56" s="237"/>
      <c r="F56" s="237"/>
      <c r="G56" s="201"/>
      <c r="H56" s="92" t="n">
        <v>47</v>
      </c>
      <c r="I56" s="92" t="n">
        <v>44</v>
      </c>
      <c r="J56" s="92"/>
      <c r="K56" s="92"/>
      <c r="L56" s="93" t="s">
        <v>30</v>
      </c>
      <c r="M56" s="122" t="s">
        <v>239</v>
      </c>
    </row>
    <row r="57" customFormat="false" ht="17.25" hidden="false" customHeight="true" outlineLevel="0" collapsed="false">
      <c r="A57" s="84"/>
      <c r="B57" s="52" t="s">
        <v>263</v>
      </c>
      <c r="C57" s="52"/>
      <c r="D57" s="52"/>
      <c r="E57" s="86"/>
      <c r="F57" s="86"/>
      <c r="G57" s="201" t="s">
        <v>128</v>
      </c>
      <c r="H57" s="225"/>
      <c r="I57" s="88"/>
      <c r="J57" s="241"/>
      <c r="K57" s="88"/>
      <c r="L57" s="89"/>
      <c r="M57" s="111"/>
    </row>
    <row r="58" customFormat="false" ht="14.25" hidden="false" customHeight="true" outlineLevel="0" collapsed="false">
      <c r="A58" s="84"/>
      <c r="B58" s="53"/>
      <c r="C58" s="180" t="s">
        <v>264</v>
      </c>
      <c r="D58" s="180"/>
      <c r="E58" s="86"/>
      <c r="F58" s="86"/>
      <c r="G58" s="201"/>
      <c r="H58" s="225" t="n">
        <v>220</v>
      </c>
      <c r="I58" s="88"/>
      <c r="J58" s="241"/>
      <c r="K58" s="88"/>
      <c r="L58" s="228" t="s">
        <v>29</v>
      </c>
      <c r="M58" s="122" t="s">
        <v>153</v>
      </c>
    </row>
    <row r="59" customFormat="false" ht="17.25" hidden="false" customHeight="true" outlineLevel="0" collapsed="false">
      <c r="A59" s="84"/>
      <c r="B59" s="52" t="s">
        <v>103</v>
      </c>
      <c r="C59" s="52"/>
      <c r="D59" s="52"/>
      <c r="E59" s="242" t="n">
        <v>450</v>
      </c>
      <c r="F59" s="242"/>
      <c r="G59" s="166" t="s">
        <v>35</v>
      </c>
      <c r="H59" s="243"/>
      <c r="I59" s="244"/>
      <c r="J59" s="245"/>
      <c r="K59" s="102"/>
      <c r="L59" s="103"/>
      <c r="M59" s="110"/>
    </row>
    <row r="60" customFormat="false" ht="14.25" hidden="false" customHeight="true" outlineLevel="0" collapsed="false">
      <c r="A60" s="84"/>
      <c r="B60" s="53"/>
      <c r="C60" s="180" t="s">
        <v>182</v>
      </c>
      <c r="D60" s="180"/>
      <c r="E60" s="242"/>
      <c r="F60" s="242"/>
      <c r="G60" s="166"/>
      <c r="H60" s="225" t="n">
        <v>525</v>
      </c>
      <c r="I60" s="225" t="n">
        <v>560</v>
      </c>
      <c r="J60" s="88" t="n">
        <v>500</v>
      </c>
      <c r="K60" s="92"/>
      <c r="L60" s="93" t="s">
        <v>31</v>
      </c>
      <c r="M60" s="122" t="s">
        <v>165</v>
      </c>
    </row>
    <row r="61" customFormat="false" ht="17.25" hidden="false" customHeight="true" outlineLevel="0" collapsed="false">
      <c r="A61" s="84"/>
      <c r="B61" s="52" t="s">
        <v>106</v>
      </c>
      <c r="C61" s="52"/>
      <c r="D61" s="52"/>
      <c r="E61" s="246" t="n">
        <v>600</v>
      </c>
      <c r="F61" s="246"/>
      <c r="G61" s="166" t="s">
        <v>35</v>
      </c>
      <c r="H61" s="243"/>
      <c r="I61" s="244"/>
      <c r="J61" s="245"/>
      <c r="K61" s="102"/>
      <c r="L61" s="103"/>
      <c r="M61" s="110"/>
    </row>
    <row r="62" customFormat="false" ht="14.25" hidden="false" customHeight="true" outlineLevel="0" collapsed="false">
      <c r="A62" s="84"/>
      <c r="B62" s="53"/>
      <c r="C62" s="180" t="s">
        <v>182</v>
      </c>
      <c r="D62" s="180"/>
      <c r="E62" s="246"/>
      <c r="F62" s="246"/>
      <c r="G62" s="166"/>
      <c r="H62" s="247" t="n">
        <v>675</v>
      </c>
      <c r="I62" s="247" t="n">
        <v>700</v>
      </c>
      <c r="J62" s="92" t="n">
        <v>700</v>
      </c>
      <c r="K62" s="92"/>
      <c r="L62" s="93" t="s">
        <v>29</v>
      </c>
      <c r="M62" s="122" t="s">
        <v>165</v>
      </c>
    </row>
    <row r="63" customFormat="false" ht="14.25" hidden="false" customHeight="false" outlineLevel="0" collapsed="false">
      <c r="A63" s="140"/>
      <c r="B63" s="141"/>
      <c r="C63" s="141"/>
      <c r="D63" s="141"/>
      <c r="E63" s="142"/>
      <c r="F63" s="142"/>
      <c r="G63" s="143"/>
      <c r="H63" s="248"/>
      <c r="I63" s="248"/>
      <c r="J63" s="248"/>
      <c r="K63" s="248"/>
      <c r="L63" s="248"/>
    </row>
    <row r="64" customFormat="false" ht="17.25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7.2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7.2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  <row r="67" customFormat="false" ht="17.2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3.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3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3.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3.5" hidden="fals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3.5" hidden="fals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4.25" hidden="false" customHeight="false" outlineLevel="0" collapsed="false">
      <c r="B74" s="106"/>
      <c r="C74" s="107"/>
      <c r="D74" s="107"/>
      <c r="E74" s="75"/>
      <c r="F74" s="75"/>
      <c r="G74" s="108"/>
      <c r="H74" s="249"/>
      <c r="I74" s="249"/>
      <c r="J74" s="249"/>
      <c r="K74" s="249"/>
      <c r="L74" s="249"/>
    </row>
  </sheetData>
  <mergeCells count="128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36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A37:A62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</mergeCells>
  <dataValidations count="1">
    <dataValidation allowBlank="true" errorStyle="stop" operator="between" showDropDown="false" showErrorMessage="true" showInputMessage="false" sqref="J9 H10:K10 J11:J16 H12:I12 K12 H14:I14 K14 H16:I18 K16 J17:K18 J19:J21 H20:I20 K20 H22:K22 J23:J30 H24:I24 K24 H26:I26 K26 H28:I28 K28 H30:I30 K30 J31:K31 H32:K32 J33 H34:K34 J35:J42 H36:I36 K36 H38:I38 K38 H40:I40 K40 H42:I42 K42 H44:K44 J45:J46 H46:I50 K46 J47:K50 K51 H52:K52 K53:K54 H54:J54 H56:K58 K59:K62 H60:J60 H62:J62" type="custom">
      <formula1>TEXT(K10,"0.00")-K10=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3.12109375" defaultRowHeight="14.2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43.24"/>
    <col collapsed="false" customWidth="true" hidden="false" outlineLevel="0" max="5" min="5" style="212" width="4.75"/>
    <col collapsed="false" customWidth="true" hidden="false" outlineLevel="0" max="6" min="6" style="212" width="1.99"/>
    <col collapsed="false" customWidth="true" hidden="false" outlineLevel="0" max="7" min="7" style="64" width="3.24"/>
    <col collapsed="false" customWidth="true" hidden="false" outlineLevel="0" max="11" min="8" style="212" width="10.62"/>
    <col collapsed="false" customWidth="true" hidden="false" outlineLevel="0" max="12" min="12" style="250" width="10.62"/>
    <col collapsed="false" customWidth="true" hidden="false" outlineLevel="0" max="13" min="13" style="64" width="10.6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5" min="17" style="64" width="15.99"/>
    <col collapsed="false" customWidth="false" hidden="false" outlineLevel="0" max="257" min="26" style="64" width="3.12"/>
  </cols>
  <sheetData>
    <row r="1" customFormat="false" ht="24" hidden="false" customHeight="true" outlineLevel="0" collapsed="false">
      <c r="A1" s="67"/>
      <c r="B1" s="172" t="s">
        <v>265</v>
      </c>
      <c r="C1" s="67"/>
      <c r="D1" s="173"/>
      <c r="E1" s="213"/>
      <c r="F1" s="213"/>
      <c r="G1" s="67"/>
      <c r="H1" s="213"/>
      <c r="I1" s="213"/>
      <c r="J1" s="213"/>
      <c r="K1" s="213"/>
      <c r="L1" s="251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</row>
    <row r="2" customFormat="false" ht="6" hidden="false" customHeight="true" outlineLevel="0" collapsed="false">
      <c r="A2" s="71"/>
      <c r="B2" s="71"/>
      <c r="C2" s="71"/>
      <c r="D2" s="71"/>
      <c r="E2" s="214"/>
      <c r="F2" s="214"/>
      <c r="G2" s="71"/>
      <c r="H2" s="214"/>
      <c r="I2" s="214"/>
      <c r="J2" s="214"/>
      <c r="K2" s="214"/>
      <c r="L2" s="252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</row>
    <row r="3" customFormat="false" ht="4.5" hidden="false" customHeight="true" outlineLevel="0" collapsed="false">
      <c r="A3" s="72"/>
      <c r="B3" s="73"/>
      <c r="C3" s="73"/>
      <c r="D3" s="73"/>
      <c r="E3" s="72"/>
      <c r="F3" s="72"/>
      <c r="G3" s="72"/>
      <c r="H3" s="72"/>
      <c r="I3" s="72"/>
      <c r="J3" s="72"/>
      <c r="K3" s="72"/>
      <c r="L3" s="70"/>
    </row>
    <row r="4" customFormat="false" ht="15" hidden="false" customHeight="true" outlineLevel="0" collapsed="false">
      <c r="A4" s="72"/>
      <c r="B4" s="174" t="s">
        <v>266</v>
      </c>
      <c r="C4" s="73"/>
      <c r="D4" s="73"/>
      <c r="E4" s="72"/>
      <c r="F4" s="72"/>
      <c r="G4" s="72"/>
      <c r="H4" s="72"/>
      <c r="I4" s="72"/>
      <c r="J4" s="72"/>
      <c r="K4" s="76" t="s">
        <v>25</v>
      </c>
      <c r="L4" s="70"/>
    </row>
    <row r="5" customFormat="false" ht="8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0"/>
    </row>
    <row r="6" customFormat="false" ht="2.25" hidden="false" customHeight="tru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253"/>
    </row>
    <row r="7" customFormat="false" ht="18" hidden="false" customHeight="true" outlineLevel="0" collapsed="false">
      <c r="A7" s="79"/>
      <c r="B7" s="80"/>
      <c r="C7" s="80"/>
      <c r="D7" s="80"/>
      <c r="E7" s="81" t="s">
        <v>267</v>
      </c>
      <c r="F7" s="81"/>
      <c r="G7" s="82" t="s">
        <v>28</v>
      </c>
      <c r="H7" s="83" t="s">
        <v>29</v>
      </c>
      <c r="I7" s="83" t="s">
        <v>30</v>
      </c>
      <c r="J7" s="83" t="s">
        <v>31</v>
      </c>
      <c r="K7" s="83" t="s">
        <v>32</v>
      </c>
      <c r="L7" s="254" t="s">
        <v>33</v>
      </c>
      <c r="M7" s="155" t="s">
        <v>135</v>
      </c>
    </row>
    <row r="8" customFormat="false" ht="12" hidden="false" customHeight="true" outlineLevel="0" collapsed="false">
      <c r="A8" s="79"/>
      <c r="B8" s="80"/>
      <c r="C8" s="80"/>
      <c r="D8" s="80"/>
      <c r="E8" s="81"/>
      <c r="F8" s="81"/>
      <c r="G8" s="82"/>
      <c r="H8" s="83"/>
      <c r="I8" s="83"/>
      <c r="J8" s="83"/>
      <c r="K8" s="83"/>
      <c r="L8" s="254"/>
      <c r="M8" s="155"/>
    </row>
    <row r="9" customFormat="false" ht="18" hidden="false" customHeight="true" outlineLevel="0" collapsed="false">
      <c r="A9" s="84"/>
      <c r="B9" s="112" t="s">
        <v>136</v>
      </c>
      <c r="C9" s="112"/>
      <c r="D9" s="112"/>
      <c r="E9" s="255" t="n">
        <v>570</v>
      </c>
      <c r="F9" s="255"/>
      <c r="G9" s="256" t="s">
        <v>35</v>
      </c>
      <c r="H9" s="257"/>
      <c r="I9" s="257"/>
      <c r="J9" s="257"/>
      <c r="K9" s="257"/>
      <c r="L9" s="258"/>
      <c r="M9" s="111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50.25" hidden="false" customHeight="true" outlineLevel="0" collapsed="false">
      <c r="A10" s="84"/>
      <c r="B10" s="118"/>
      <c r="C10" s="119" t="s">
        <v>138</v>
      </c>
      <c r="D10" s="119"/>
      <c r="E10" s="255"/>
      <c r="F10" s="255"/>
      <c r="G10" s="256"/>
      <c r="H10" s="92"/>
      <c r="I10" s="92" t="n">
        <v>580</v>
      </c>
      <c r="J10" s="92"/>
      <c r="K10" s="92" t="n">
        <v>582</v>
      </c>
      <c r="L10" s="259" t="s">
        <v>30</v>
      </c>
      <c r="M10" s="128" t="s">
        <v>139</v>
      </c>
    </row>
    <row r="11" customFormat="false" ht="18.75" hidden="false" customHeight="true" outlineLevel="0" collapsed="false">
      <c r="A11" s="84"/>
      <c r="B11" s="123" t="s">
        <v>188</v>
      </c>
      <c r="C11" s="123"/>
      <c r="D11" s="123"/>
      <c r="E11" s="86" t="n">
        <v>520</v>
      </c>
      <c r="F11" s="86"/>
      <c r="G11" s="166" t="s">
        <v>35</v>
      </c>
      <c r="H11" s="216"/>
      <c r="I11" s="216"/>
      <c r="J11" s="217"/>
      <c r="K11" s="218"/>
      <c r="L11" s="260"/>
      <c r="M11" s="110"/>
      <c r="N11" s="66" t="s">
        <v>41</v>
      </c>
      <c r="O11" s="64" t="n">
        <v>1000</v>
      </c>
      <c r="P11" s="66" t="s">
        <v>15</v>
      </c>
      <c r="Q11" s="64" t="n">
        <v>0</v>
      </c>
    </row>
    <row r="12" customFormat="false" ht="45" hidden="false" customHeight="true" outlineLevel="0" collapsed="false">
      <c r="A12" s="84"/>
      <c r="B12" s="118"/>
      <c r="C12" s="37" t="s">
        <v>268</v>
      </c>
      <c r="D12" s="37"/>
      <c r="E12" s="86"/>
      <c r="F12" s="86"/>
      <c r="G12" s="166"/>
      <c r="H12" s="92" t="n">
        <v>535</v>
      </c>
      <c r="I12" s="92" t="n">
        <v>520</v>
      </c>
      <c r="J12" s="92" t="n">
        <v>530</v>
      </c>
      <c r="K12" s="92"/>
      <c r="L12" s="259" t="s">
        <v>30</v>
      </c>
      <c r="M12" s="128" t="s">
        <v>171</v>
      </c>
    </row>
    <row r="13" customFormat="false" ht="18.75" hidden="false" customHeight="true" outlineLevel="0" collapsed="false">
      <c r="A13" s="84"/>
      <c r="B13" s="123" t="s">
        <v>34</v>
      </c>
      <c r="C13" s="123"/>
      <c r="D13" s="123"/>
      <c r="E13" s="86" t="n">
        <v>175</v>
      </c>
      <c r="F13" s="86"/>
      <c r="G13" s="166" t="s">
        <v>35</v>
      </c>
      <c r="H13" s="216"/>
      <c r="I13" s="216"/>
      <c r="J13" s="217"/>
      <c r="K13" s="218"/>
      <c r="L13" s="260"/>
      <c r="M13" s="110"/>
      <c r="N13" s="66" t="s">
        <v>218</v>
      </c>
      <c r="O13" s="64" t="n">
        <v>1000</v>
      </c>
      <c r="P13" s="66" t="s">
        <v>15</v>
      </c>
      <c r="Q13" s="64" t="n">
        <v>0</v>
      </c>
    </row>
    <row r="14" customFormat="false" ht="32.25" hidden="false" customHeight="true" outlineLevel="0" collapsed="false">
      <c r="A14" s="84"/>
      <c r="B14" s="118"/>
      <c r="C14" s="261" t="s">
        <v>269</v>
      </c>
      <c r="D14" s="261"/>
      <c r="E14" s="86"/>
      <c r="F14" s="86"/>
      <c r="G14" s="166"/>
      <c r="H14" s="92" t="n">
        <v>196</v>
      </c>
      <c r="I14" s="92" t="n">
        <v>189</v>
      </c>
      <c r="J14" s="92"/>
      <c r="K14" s="92"/>
      <c r="L14" s="259" t="s">
        <v>30</v>
      </c>
      <c r="M14" s="122" t="s">
        <v>139</v>
      </c>
    </row>
    <row r="15" customFormat="false" ht="18.75" hidden="false" customHeight="true" outlineLevel="0" collapsed="false">
      <c r="A15" s="84"/>
      <c r="B15" s="123" t="s">
        <v>40</v>
      </c>
      <c r="C15" s="123"/>
      <c r="D15" s="123"/>
      <c r="E15" s="86" t="n">
        <v>462</v>
      </c>
      <c r="F15" s="86"/>
      <c r="G15" s="166" t="s">
        <v>35</v>
      </c>
      <c r="H15" s="216"/>
      <c r="I15" s="216"/>
      <c r="J15" s="217"/>
      <c r="K15" s="218"/>
      <c r="L15" s="260"/>
      <c r="M15" s="111"/>
      <c r="N15" s="66" t="s">
        <v>44</v>
      </c>
      <c r="O15" s="64" t="n">
        <v>1000</v>
      </c>
      <c r="P15" s="66" t="s">
        <v>45</v>
      </c>
      <c r="Q15" s="64" t="n">
        <v>0</v>
      </c>
    </row>
    <row r="16" customFormat="false" ht="32.25" hidden="false" customHeight="true" outlineLevel="0" collapsed="false">
      <c r="A16" s="84"/>
      <c r="B16" s="118"/>
      <c r="C16" s="37" t="s">
        <v>270</v>
      </c>
      <c r="D16" s="37"/>
      <c r="E16" s="86"/>
      <c r="F16" s="86"/>
      <c r="G16" s="166"/>
      <c r="H16" s="92" t="n">
        <v>482</v>
      </c>
      <c r="I16" s="92" t="n">
        <v>550</v>
      </c>
      <c r="J16" s="92" t="n">
        <v>450</v>
      </c>
      <c r="K16" s="92"/>
      <c r="L16" s="259" t="s">
        <v>31</v>
      </c>
      <c r="M16" s="128" t="s">
        <v>129</v>
      </c>
    </row>
    <row r="17" customFormat="false" ht="18.75" hidden="false" customHeight="true" outlineLevel="0" collapsed="false">
      <c r="A17" s="84"/>
      <c r="B17" s="123" t="s">
        <v>50</v>
      </c>
      <c r="C17" s="123"/>
      <c r="D17" s="123"/>
      <c r="E17" s="86" t="n">
        <v>220</v>
      </c>
      <c r="F17" s="86"/>
      <c r="G17" s="166" t="s">
        <v>35</v>
      </c>
      <c r="H17" s="216"/>
      <c r="I17" s="216"/>
      <c r="J17" s="217"/>
      <c r="K17" s="218"/>
      <c r="L17" s="260"/>
      <c r="M17" s="110" t="s">
        <v>271</v>
      </c>
      <c r="N17" s="66" t="s">
        <v>51</v>
      </c>
      <c r="O17" s="64" t="n">
        <v>1000</v>
      </c>
      <c r="P17" s="66" t="s">
        <v>15</v>
      </c>
      <c r="Q17" s="64" t="n">
        <v>0</v>
      </c>
    </row>
    <row r="18" customFormat="false" ht="32.25" hidden="false" customHeight="true" outlineLevel="0" collapsed="false">
      <c r="A18" s="84"/>
      <c r="B18" s="118"/>
      <c r="C18" s="37" t="s">
        <v>272</v>
      </c>
      <c r="D18" s="37"/>
      <c r="E18" s="86"/>
      <c r="F18" s="86"/>
      <c r="G18" s="166"/>
      <c r="H18" s="92" t="n">
        <v>190</v>
      </c>
      <c r="I18" s="92" t="n">
        <v>240</v>
      </c>
      <c r="J18" s="92"/>
      <c r="K18" s="92"/>
      <c r="L18" s="259" t="s">
        <v>29</v>
      </c>
      <c r="M18" s="122" t="s">
        <v>273</v>
      </c>
    </row>
    <row r="19" customFormat="false" ht="18.75" hidden="false" customHeight="true" outlineLevel="0" collapsed="false">
      <c r="A19" s="84"/>
      <c r="B19" s="123" t="s">
        <v>53</v>
      </c>
      <c r="C19" s="123"/>
      <c r="D19" s="123"/>
      <c r="E19" s="86" t="n">
        <v>1500</v>
      </c>
      <c r="F19" s="86"/>
      <c r="G19" s="166" t="s">
        <v>35</v>
      </c>
      <c r="H19" s="216"/>
      <c r="I19" s="216"/>
      <c r="J19" s="217"/>
      <c r="K19" s="218"/>
      <c r="L19" s="260"/>
      <c r="M19" s="110"/>
      <c r="N19" s="66" t="s">
        <v>54</v>
      </c>
      <c r="O19" s="64" t="n">
        <v>1000</v>
      </c>
      <c r="P19" s="66" t="s">
        <v>15</v>
      </c>
      <c r="Q19" s="64" t="n">
        <v>0</v>
      </c>
    </row>
    <row r="20" customFormat="false" ht="32.25" hidden="false" customHeight="true" outlineLevel="0" collapsed="false">
      <c r="A20" s="84"/>
      <c r="B20" s="118"/>
      <c r="C20" s="37" t="s">
        <v>120</v>
      </c>
      <c r="D20" s="37"/>
      <c r="E20" s="86"/>
      <c r="F20" s="86"/>
      <c r="G20" s="166"/>
      <c r="H20" s="92"/>
      <c r="I20" s="92" t="n">
        <v>1370</v>
      </c>
      <c r="J20" s="92" t="n">
        <v>1150</v>
      </c>
      <c r="K20" s="92"/>
      <c r="L20" s="259" t="s">
        <v>31</v>
      </c>
      <c r="M20" s="122" t="s">
        <v>129</v>
      </c>
    </row>
    <row r="21" customFormat="false" ht="18.75" hidden="false" customHeight="true" outlineLevel="0" collapsed="false">
      <c r="A21" s="84"/>
      <c r="B21" s="123" t="s">
        <v>56</v>
      </c>
      <c r="C21" s="123"/>
      <c r="D21" s="123"/>
      <c r="E21" s="86" t="n">
        <v>8000</v>
      </c>
      <c r="F21" s="86"/>
      <c r="G21" s="166" t="s">
        <v>35</v>
      </c>
      <c r="H21" s="216"/>
      <c r="I21" s="216"/>
      <c r="J21" s="217"/>
      <c r="K21" s="218"/>
      <c r="L21" s="260"/>
      <c r="M21" s="111"/>
      <c r="N21" s="66" t="s">
        <v>57</v>
      </c>
      <c r="O21" s="64" t="n">
        <v>1000</v>
      </c>
      <c r="P21" s="66" t="s">
        <v>15</v>
      </c>
      <c r="Q21" s="64" t="n">
        <v>0</v>
      </c>
    </row>
    <row r="22" customFormat="false" ht="32.25" hidden="false" customHeight="true" outlineLevel="0" collapsed="false">
      <c r="A22" s="84"/>
      <c r="B22" s="118"/>
      <c r="C22" s="37" t="s">
        <v>58</v>
      </c>
      <c r="D22" s="37"/>
      <c r="E22" s="86"/>
      <c r="F22" s="86"/>
      <c r="G22" s="166"/>
      <c r="H22" s="92" t="n">
        <v>6120</v>
      </c>
      <c r="I22" s="92" t="n">
        <v>5400</v>
      </c>
      <c r="J22" s="92" t="n">
        <v>4000</v>
      </c>
      <c r="K22" s="92"/>
      <c r="L22" s="259" t="s">
        <v>31</v>
      </c>
      <c r="M22" s="128" t="s">
        <v>274</v>
      </c>
    </row>
    <row r="23" customFormat="false" ht="18.75" hidden="false" customHeight="true" outlineLevel="0" collapsed="false">
      <c r="A23" s="84"/>
      <c r="B23" s="123" t="s">
        <v>222</v>
      </c>
      <c r="C23" s="123"/>
      <c r="D23" s="123"/>
      <c r="E23" s="86" t="n">
        <v>545</v>
      </c>
      <c r="F23" s="86"/>
      <c r="G23" s="166" t="s">
        <v>35</v>
      </c>
      <c r="H23" s="216"/>
      <c r="I23" s="216"/>
      <c r="J23" s="217"/>
      <c r="K23" s="218"/>
      <c r="L23" s="260"/>
      <c r="M23" s="110"/>
      <c r="N23" s="66" t="s">
        <v>60</v>
      </c>
      <c r="O23" s="64" t="n">
        <v>1000</v>
      </c>
      <c r="P23" s="66" t="s">
        <v>15</v>
      </c>
      <c r="Q23" s="64" t="n">
        <v>0</v>
      </c>
    </row>
    <row r="24" customFormat="false" ht="32.25" hidden="false" customHeight="true" outlineLevel="0" collapsed="false">
      <c r="A24" s="84"/>
      <c r="B24" s="118"/>
      <c r="C24" s="37" t="s">
        <v>275</v>
      </c>
      <c r="D24" s="37"/>
      <c r="E24" s="86"/>
      <c r="F24" s="86"/>
      <c r="G24" s="166"/>
      <c r="H24" s="92"/>
      <c r="I24" s="92" t="n">
        <v>1130</v>
      </c>
      <c r="J24" s="92"/>
      <c r="K24" s="92"/>
      <c r="L24" s="259" t="s">
        <v>30</v>
      </c>
      <c r="M24" s="128" t="s">
        <v>129</v>
      </c>
    </row>
    <row r="25" customFormat="false" ht="18.75" hidden="false" customHeight="true" outlineLevel="0" collapsed="false">
      <c r="A25" s="84"/>
      <c r="B25" s="123" t="s">
        <v>149</v>
      </c>
      <c r="C25" s="123"/>
      <c r="D25" s="123"/>
      <c r="E25" s="86" t="n">
        <v>550</v>
      </c>
      <c r="F25" s="86"/>
      <c r="G25" s="166" t="s">
        <v>35</v>
      </c>
      <c r="H25" s="216"/>
      <c r="I25" s="216"/>
      <c r="J25" s="217"/>
      <c r="K25" s="218"/>
      <c r="L25" s="260"/>
      <c r="M25" s="110"/>
      <c r="N25" s="66" t="s">
        <v>224</v>
      </c>
      <c r="O25" s="64" t="n">
        <v>1000</v>
      </c>
      <c r="P25" s="66" t="s">
        <v>15</v>
      </c>
      <c r="Q25" s="64" t="n">
        <v>0</v>
      </c>
    </row>
    <row r="26" customFormat="false" ht="32.25" hidden="false" customHeight="true" outlineLevel="0" collapsed="false">
      <c r="A26" s="84"/>
      <c r="B26" s="118"/>
      <c r="C26" s="37" t="s">
        <v>276</v>
      </c>
      <c r="D26" s="37"/>
      <c r="E26" s="86"/>
      <c r="F26" s="86"/>
      <c r="G26" s="166"/>
      <c r="H26" s="92" t="n">
        <v>650</v>
      </c>
      <c r="I26" s="92" t="n">
        <v>575</v>
      </c>
      <c r="J26" s="92"/>
      <c r="K26" s="92"/>
      <c r="L26" s="259" t="s">
        <v>30</v>
      </c>
      <c r="M26" s="122" t="s">
        <v>129</v>
      </c>
    </row>
    <row r="27" customFormat="false" ht="15" hidden="false" customHeight="true" outlineLevel="0" collapsed="false">
      <c r="A27" s="84"/>
      <c r="B27" s="123" t="s">
        <v>151</v>
      </c>
      <c r="C27" s="123"/>
      <c r="D27" s="123"/>
      <c r="E27" s="94"/>
      <c r="F27" s="94"/>
      <c r="G27" s="169" t="s">
        <v>35</v>
      </c>
      <c r="H27" s="216"/>
      <c r="I27" s="216"/>
      <c r="J27" s="217"/>
      <c r="K27" s="218"/>
      <c r="L27" s="260"/>
      <c r="M27" s="111"/>
    </row>
    <row r="28" customFormat="false" ht="57" hidden="false" customHeight="true" outlineLevel="0" collapsed="false">
      <c r="A28" s="84"/>
      <c r="B28" s="118"/>
      <c r="C28" s="119" t="s">
        <v>152</v>
      </c>
      <c r="D28" s="119"/>
      <c r="E28" s="94"/>
      <c r="F28" s="94"/>
      <c r="G28" s="169"/>
      <c r="H28" s="92"/>
      <c r="I28" s="92" t="n">
        <v>730</v>
      </c>
      <c r="J28" s="92"/>
      <c r="K28" s="92" t="n">
        <v>701</v>
      </c>
      <c r="L28" s="259" t="s">
        <v>32</v>
      </c>
      <c r="M28" s="128" t="s">
        <v>139</v>
      </c>
    </row>
    <row r="29" customFormat="false" ht="18.75" hidden="false" customHeight="true" outlineLevel="0" collapsed="false">
      <c r="A29" s="84"/>
      <c r="B29" s="123" t="s">
        <v>74</v>
      </c>
      <c r="C29" s="123"/>
      <c r="D29" s="123"/>
      <c r="E29" s="30" t="n">
        <v>168</v>
      </c>
      <c r="F29" s="30"/>
      <c r="G29" s="194" t="s">
        <v>35</v>
      </c>
      <c r="H29" s="216"/>
      <c r="I29" s="216"/>
      <c r="J29" s="217"/>
      <c r="K29" s="218"/>
      <c r="L29" s="260"/>
      <c r="M29" s="110"/>
      <c r="N29" s="66" t="s">
        <v>64</v>
      </c>
      <c r="O29" s="64" t="n">
        <v>1000</v>
      </c>
      <c r="P29" s="66" t="s">
        <v>15</v>
      </c>
      <c r="Q29" s="64" t="n">
        <v>0</v>
      </c>
    </row>
    <row r="30" customFormat="false" ht="32.25" hidden="false" customHeight="true" outlineLevel="0" collapsed="false">
      <c r="A30" s="84"/>
      <c r="B30" s="118"/>
      <c r="C30" s="261" t="s">
        <v>277</v>
      </c>
      <c r="D30" s="261"/>
      <c r="E30" s="30"/>
      <c r="F30" s="30"/>
      <c r="G30" s="194"/>
      <c r="H30" s="92" t="n">
        <v>247</v>
      </c>
      <c r="I30" s="92" t="n">
        <v>255</v>
      </c>
      <c r="J30" s="92"/>
      <c r="K30" s="92"/>
      <c r="L30" s="259" t="s">
        <v>29</v>
      </c>
      <c r="M30" s="122" t="s">
        <v>129</v>
      </c>
    </row>
    <row r="31" customFormat="false" ht="18.75" hidden="false" customHeight="true" outlineLevel="0" collapsed="false">
      <c r="A31" s="84"/>
      <c r="B31" s="123" t="s">
        <v>77</v>
      </c>
      <c r="C31" s="123"/>
      <c r="D31" s="123"/>
      <c r="E31" s="86" t="n">
        <v>561</v>
      </c>
      <c r="F31" s="86"/>
      <c r="G31" s="166" t="s">
        <v>35</v>
      </c>
      <c r="H31" s="216"/>
      <c r="I31" s="216"/>
      <c r="J31" s="217"/>
      <c r="K31" s="218"/>
      <c r="L31" s="260"/>
      <c r="M31" s="111"/>
      <c r="N31" s="66" t="s">
        <v>69</v>
      </c>
      <c r="O31" s="64" t="n">
        <v>1000</v>
      </c>
      <c r="P31" s="66" t="s">
        <v>15</v>
      </c>
      <c r="Q31" s="64" t="n">
        <v>0</v>
      </c>
    </row>
    <row r="32" customFormat="false" ht="32.25" hidden="false" customHeight="true" outlineLevel="0" collapsed="false">
      <c r="A32" s="84"/>
      <c r="B32" s="159"/>
      <c r="C32" s="227" t="s">
        <v>79</v>
      </c>
      <c r="D32" s="227"/>
      <c r="E32" s="86"/>
      <c r="F32" s="86"/>
      <c r="G32" s="166"/>
      <c r="H32" s="92" t="n">
        <v>833</v>
      </c>
      <c r="I32" s="92" t="n">
        <v>760</v>
      </c>
      <c r="J32" s="92" t="n">
        <v>800</v>
      </c>
      <c r="K32" s="92"/>
      <c r="L32" s="259" t="s">
        <v>30</v>
      </c>
      <c r="M32" s="128" t="s">
        <v>129</v>
      </c>
    </row>
    <row r="33" customFormat="false" ht="18.75" hidden="false" customHeight="true" outlineLevel="0" collapsed="false">
      <c r="A33" s="84"/>
      <c r="B33" s="130" t="s">
        <v>80</v>
      </c>
      <c r="C33" s="130"/>
      <c r="D33" s="130"/>
      <c r="E33" s="86" t="n">
        <v>288</v>
      </c>
      <c r="F33" s="86"/>
      <c r="G33" s="166" t="s">
        <v>35</v>
      </c>
      <c r="H33" s="216"/>
      <c r="I33" s="216"/>
      <c r="J33" s="217"/>
      <c r="K33" s="218"/>
      <c r="L33" s="260"/>
      <c r="M33" s="110" t="s">
        <v>254</v>
      </c>
      <c r="N33" s="66" t="s">
        <v>72</v>
      </c>
      <c r="O33" s="64" t="n">
        <v>1000</v>
      </c>
      <c r="P33" s="66" t="s">
        <v>15</v>
      </c>
      <c r="Q33" s="64" t="n">
        <v>0</v>
      </c>
    </row>
    <row r="34" customFormat="false" ht="32.25" hidden="false" customHeight="true" outlineLevel="0" collapsed="false">
      <c r="A34" s="84"/>
      <c r="B34" s="118"/>
      <c r="C34" s="261" t="s">
        <v>157</v>
      </c>
      <c r="D34" s="261"/>
      <c r="E34" s="86"/>
      <c r="F34" s="86"/>
      <c r="G34" s="166"/>
      <c r="H34" s="92" t="n">
        <v>319</v>
      </c>
      <c r="I34" s="92" t="n">
        <v>368</v>
      </c>
      <c r="J34" s="92"/>
      <c r="K34" s="92"/>
      <c r="L34" s="259" t="s">
        <v>29</v>
      </c>
      <c r="M34" s="122" t="s">
        <v>278</v>
      </c>
    </row>
    <row r="35" customFormat="false" ht="18.75" hidden="false" customHeight="true" outlineLevel="0" collapsed="false">
      <c r="A35" s="84"/>
      <c r="B35" s="123" t="s">
        <v>159</v>
      </c>
      <c r="C35" s="123"/>
      <c r="D35" s="123"/>
      <c r="E35" s="94" t="n">
        <v>701</v>
      </c>
      <c r="F35" s="94"/>
      <c r="G35" s="169" t="s">
        <v>35</v>
      </c>
      <c r="H35" s="216"/>
      <c r="I35" s="216"/>
      <c r="J35" s="217"/>
      <c r="K35" s="218"/>
      <c r="L35" s="260"/>
      <c r="M35" s="111"/>
      <c r="N35" s="66" t="s">
        <v>231</v>
      </c>
      <c r="O35" s="64" t="n">
        <v>1000</v>
      </c>
      <c r="P35" s="66" t="s">
        <v>15</v>
      </c>
      <c r="Q35" s="64" t="n">
        <v>0</v>
      </c>
    </row>
    <row r="36" customFormat="false" ht="49.5" hidden="false" customHeight="true" outlineLevel="0" collapsed="false">
      <c r="A36" s="84"/>
      <c r="B36" s="118"/>
      <c r="C36" s="119" t="s">
        <v>160</v>
      </c>
      <c r="D36" s="119"/>
      <c r="E36" s="94"/>
      <c r="F36" s="94"/>
      <c r="G36" s="169"/>
      <c r="H36" s="92"/>
      <c r="I36" s="92" t="n">
        <v>724</v>
      </c>
      <c r="J36" s="92"/>
      <c r="K36" s="92" t="n">
        <v>704</v>
      </c>
      <c r="L36" s="259" t="s">
        <v>32</v>
      </c>
      <c r="M36" s="128" t="s">
        <v>139</v>
      </c>
    </row>
    <row r="37" customFormat="false" ht="18.75" hidden="false" customHeight="true" outlineLevel="0" collapsed="false">
      <c r="A37" s="84"/>
      <c r="B37" s="123" t="s">
        <v>85</v>
      </c>
      <c r="C37" s="123"/>
      <c r="D37" s="123"/>
      <c r="E37" s="30" t="n">
        <v>750</v>
      </c>
      <c r="F37" s="30"/>
      <c r="G37" s="194" t="s">
        <v>35</v>
      </c>
      <c r="H37" s="216"/>
      <c r="I37" s="216"/>
      <c r="J37" s="217"/>
      <c r="K37" s="218"/>
      <c r="L37" s="260"/>
      <c r="M37" s="110"/>
      <c r="N37" s="66" t="s">
        <v>83</v>
      </c>
      <c r="O37" s="64" t="n">
        <v>1000</v>
      </c>
      <c r="P37" s="66" t="s">
        <v>15</v>
      </c>
      <c r="Q37" s="64" t="n">
        <v>0</v>
      </c>
    </row>
    <row r="38" customFormat="false" ht="32.25" hidden="false" customHeight="true" outlineLevel="0" collapsed="false">
      <c r="A38" s="84"/>
      <c r="B38" s="118"/>
      <c r="C38" s="119"/>
      <c r="D38" s="119"/>
      <c r="E38" s="30"/>
      <c r="F38" s="30"/>
      <c r="G38" s="194"/>
      <c r="H38" s="92" t="n">
        <v>900</v>
      </c>
      <c r="I38" s="92" t="n">
        <v>860</v>
      </c>
      <c r="J38" s="92" t="n">
        <v>750</v>
      </c>
      <c r="K38" s="92"/>
      <c r="L38" s="259" t="s">
        <v>31</v>
      </c>
      <c r="M38" s="128" t="s">
        <v>146</v>
      </c>
    </row>
    <row r="39" customFormat="false" ht="18.75" hidden="false" customHeight="true" outlineLevel="0" collapsed="false">
      <c r="A39" s="84"/>
      <c r="B39" s="123" t="s">
        <v>279</v>
      </c>
      <c r="C39" s="123"/>
      <c r="D39" s="123"/>
      <c r="E39" s="86"/>
      <c r="F39" s="86"/>
      <c r="G39" s="166" t="s">
        <v>35</v>
      </c>
      <c r="H39" s="216"/>
      <c r="I39" s="216"/>
      <c r="J39" s="217"/>
      <c r="K39" s="218"/>
      <c r="L39" s="260"/>
      <c r="M39" s="110"/>
      <c r="N39" s="66" t="s">
        <v>86</v>
      </c>
      <c r="O39" s="64" t="n">
        <v>1000</v>
      </c>
      <c r="P39" s="66" t="s">
        <v>15</v>
      </c>
      <c r="Q39" s="64" t="n">
        <v>0</v>
      </c>
    </row>
    <row r="40" customFormat="false" ht="30" hidden="false" customHeight="true" outlineLevel="0" collapsed="false">
      <c r="A40" s="84"/>
      <c r="B40" s="118"/>
      <c r="C40" s="261" t="s">
        <v>280</v>
      </c>
      <c r="D40" s="261"/>
      <c r="E40" s="86"/>
      <c r="F40" s="86"/>
      <c r="G40" s="166"/>
      <c r="H40" s="92" t="n">
        <v>300</v>
      </c>
      <c r="I40" s="92" t="n">
        <v>539</v>
      </c>
      <c r="J40" s="92" t="n">
        <v>350</v>
      </c>
      <c r="K40" s="92"/>
      <c r="L40" s="259" t="s">
        <v>29</v>
      </c>
      <c r="M40" s="122" t="s">
        <v>281</v>
      </c>
    </row>
    <row r="41" customFormat="false" ht="18.75" hidden="false" customHeight="true" outlineLevel="0" collapsed="false">
      <c r="A41" s="84"/>
      <c r="B41" s="123" t="s">
        <v>87</v>
      </c>
      <c r="C41" s="123"/>
      <c r="D41" s="123"/>
      <c r="E41" s="86" t="n">
        <v>155</v>
      </c>
      <c r="F41" s="86"/>
      <c r="G41" s="166" t="s">
        <v>35</v>
      </c>
      <c r="H41" s="216"/>
      <c r="I41" s="216"/>
      <c r="J41" s="217"/>
      <c r="K41" s="218"/>
      <c r="L41" s="262" t="s">
        <v>192</v>
      </c>
      <c r="M41" s="110"/>
      <c r="N41" s="66" t="s">
        <v>88</v>
      </c>
      <c r="O41" s="64" t="n">
        <v>1000</v>
      </c>
      <c r="P41" s="66" t="s">
        <v>15</v>
      </c>
      <c r="Q41" s="64" t="n">
        <v>0</v>
      </c>
    </row>
    <row r="42" customFormat="false" ht="32.25" hidden="false" customHeight="true" outlineLevel="0" collapsed="false">
      <c r="A42" s="84"/>
      <c r="B42" s="118"/>
      <c r="C42" s="37" t="s">
        <v>124</v>
      </c>
      <c r="D42" s="37"/>
      <c r="E42" s="86"/>
      <c r="F42" s="86"/>
      <c r="G42" s="166"/>
      <c r="H42" s="92" t="n">
        <v>150</v>
      </c>
      <c r="I42" s="92" t="n">
        <v>174</v>
      </c>
      <c r="J42" s="92" t="n">
        <v>150</v>
      </c>
      <c r="K42" s="92"/>
      <c r="L42" s="259" t="s">
        <v>31</v>
      </c>
      <c r="M42" s="122" t="s">
        <v>282</v>
      </c>
    </row>
    <row r="43" customFormat="false" ht="18.75" hidden="false" customHeight="true" outlineLevel="0" collapsed="false">
      <c r="A43" s="84"/>
      <c r="B43" s="123" t="s">
        <v>90</v>
      </c>
      <c r="C43" s="123"/>
      <c r="D43" s="123"/>
      <c r="E43" s="86" t="n">
        <v>124</v>
      </c>
      <c r="F43" s="86"/>
      <c r="G43" s="166" t="s">
        <v>35</v>
      </c>
      <c r="H43" s="232"/>
      <c r="I43" s="233"/>
      <c r="J43" s="233"/>
      <c r="K43" s="218"/>
      <c r="L43" s="262"/>
      <c r="M43" s="111"/>
      <c r="N43" s="66" t="s">
        <v>91</v>
      </c>
      <c r="O43" s="64" t="n">
        <v>1000</v>
      </c>
      <c r="P43" s="66" t="s">
        <v>15</v>
      </c>
      <c r="Q43" s="64" t="n">
        <v>0</v>
      </c>
    </row>
    <row r="44" customFormat="false" ht="32.25" hidden="false" customHeight="true" outlineLevel="0" collapsed="false">
      <c r="A44" s="84"/>
      <c r="B44" s="118"/>
      <c r="C44" s="261" t="s">
        <v>283</v>
      </c>
      <c r="D44" s="261"/>
      <c r="E44" s="86"/>
      <c r="F44" s="86"/>
      <c r="G44" s="166"/>
      <c r="H44" s="92" t="n">
        <v>142</v>
      </c>
      <c r="I44" s="92" t="n">
        <v>145</v>
      </c>
      <c r="J44" s="92"/>
      <c r="K44" s="92"/>
      <c r="L44" s="259" t="s">
        <v>29</v>
      </c>
      <c r="M44" s="122" t="s">
        <v>139</v>
      </c>
    </row>
    <row r="45" customFormat="false" ht="18.75" hidden="false" customHeight="true" outlineLevel="0" collapsed="false">
      <c r="A45" s="84"/>
      <c r="B45" s="123" t="s">
        <v>95</v>
      </c>
      <c r="C45" s="123"/>
      <c r="D45" s="123"/>
      <c r="E45" s="30" t="n">
        <v>482</v>
      </c>
      <c r="F45" s="30"/>
      <c r="G45" s="166" t="s">
        <v>35</v>
      </c>
      <c r="H45" s="225"/>
      <c r="I45" s="225"/>
      <c r="J45" s="88"/>
      <c r="K45" s="88"/>
      <c r="L45" s="263"/>
      <c r="M45" s="128" t="s">
        <v>284</v>
      </c>
    </row>
    <row r="46" customFormat="false" ht="32.25" hidden="false" customHeight="true" outlineLevel="0" collapsed="false">
      <c r="A46" s="84"/>
      <c r="B46" s="118"/>
      <c r="C46" s="37" t="s">
        <v>97</v>
      </c>
      <c r="D46" s="37"/>
      <c r="E46" s="30"/>
      <c r="F46" s="30"/>
      <c r="G46" s="166"/>
      <c r="H46" s="225" t="n">
        <v>500</v>
      </c>
      <c r="I46" s="225" t="n">
        <v>596</v>
      </c>
      <c r="J46" s="88" t="n">
        <v>600</v>
      </c>
      <c r="K46" s="88"/>
      <c r="L46" s="264" t="s">
        <v>29</v>
      </c>
      <c r="M46" s="122" t="s">
        <v>285</v>
      </c>
    </row>
    <row r="47" customFormat="false" ht="18.75" hidden="false" customHeight="true" outlineLevel="0" collapsed="false">
      <c r="A47" s="84"/>
      <c r="B47" s="123" t="s">
        <v>166</v>
      </c>
      <c r="C47" s="123"/>
      <c r="D47" s="123"/>
      <c r="E47" s="30" t="n">
        <v>200</v>
      </c>
      <c r="F47" s="30"/>
      <c r="G47" s="166" t="s">
        <v>35</v>
      </c>
      <c r="H47" s="234"/>
      <c r="I47" s="234"/>
      <c r="J47" s="102"/>
      <c r="K47" s="102"/>
      <c r="L47" s="265"/>
      <c r="M47" s="110"/>
    </row>
    <row r="48" customFormat="false" ht="32.25" hidden="false" customHeight="true" outlineLevel="0" collapsed="false">
      <c r="A48" s="84"/>
      <c r="B48" s="118"/>
      <c r="C48" s="261" t="s">
        <v>286</v>
      </c>
      <c r="D48" s="261"/>
      <c r="E48" s="30"/>
      <c r="F48" s="30"/>
      <c r="G48" s="166"/>
      <c r="H48" s="225" t="n">
        <v>200</v>
      </c>
      <c r="I48" s="225" t="n">
        <v>194</v>
      </c>
      <c r="J48" s="88"/>
      <c r="K48" s="88"/>
      <c r="L48" s="264" t="s">
        <v>30</v>
      </c>
      <c r="M48" s="128" t="s">
        <v>205</v>
      </c>
    </row>
    <row r="49" customFormat="false" ht="18.75" hidden="false" customHeight="true" outlineLevel="0" collapsed="false">
      <c r="A49" s="84"/>
      <c r="B49" s="123" t="s">
        <v>98</v>
      </c>
      <c r="C49" s="123"/>
      <c r="D49" s="123"/>
      <c r="E49" s="30" t="n">
        <v>145</v>
      </c>
      <c r="F49" s="30"/>
      <c r="G49" s="166" t="s">
        <v>35</v>
      </c>
      <c r="H49" s="235"/>
      <c r="I49" s="235"/>
      <c r="J49" s="236"/>
      <c r="K49" s="102"/>
      <c r="L49" s="265"/>
      <c r="M49" s="110"/>
    </row>
    <row r="50" customFormat="false" ht="33" hidden="false" customHeight="true" outlineLevel="0" collapsed="false">
      <c r="A50" s="84"/>
      <c r="B50" s="118"/>
      <c r="C50" s="37" t="s">
        <v>126</v>
      </c>
      <c r="D50" s="37"/>
      <c r="E50" s="30"/>
      <c r="F50" s="30"/>
      <c r="G50" s="166"/>
      <c r="H50" s="92" t="n">
        <v>145</v>
      </c>
      <c r="I50" s="92" t="n">
        <v>165</v>
      </c>
      <c r="J50" s="92"/>
      <c r="K50" s="92"/>
      <c r="L50" s="259" t="s">
        <v>29</v>
      </c>
      <c r="M50" s="122" t="s">
        <v>287</v>
      </c>
    </row>
    <row r="51" customFormat="false" ht="17.25" hidden="false" customHeight="true" outlineLevel="0" collapsed="false">
      <c r="A51" s="140"/>
      <c r="B51" s="266" t="s">
        <v>203</v>
      </c>
      <c r="C51" s="266"/>
      <c r="D51" s="266"/>
      <c r="E51" s="242" t="n">
        <v>450</v>
      </c>
      <c r="F51" s="242"/>
      <c r="G51" s="267" t="s">
        <v>35</v>
      </c>
      <c r="H51" s="268"/>
      <c r="I51" s="268"/>
      <c r="J51" s="268"/>
      <c r="K51" s="268"/>
      <c r="L51" s="269"/>
      <c r="M51" s="110"/>
    </row>
    <row r="52" customFormat="false" ht="44.25" hidden="false" customHeight="true" outlineLevel="0" collapsed="false">
      <c r="B52" s="118"/>
      <c r="C52" s="270" t="s">
        <v>204</v>
      </c>
      <c r="D52" s="270"/>
      <c r="E52" s="242"/>
      <c r="F52" s="242"/>
      <c r="G52" s="267"/>
      <c r="H52" s="88" t="n">
        <v>873</v>
      </c>
      <c r="I52" s="88" t="n">
        <v>438</v>
      </c>
      <c r="J52" s="88" t="n">
        <v>400</v>
      </c>
      <c r="K52" s="271"/>
      <c r="L52" s="264" t="s">
        <v>31</v>
      </c>
      <c r="M52" s="128" t="s">
        <v>205</v>
      </c>
    </row>
    <row r="53" customFormat="false" ht="18.75" hidden="false" customHeight="true" outlineLevel="0" collapsed="false">
      <c r="B53" s="266" t="s">
        <v>237</v>
      </c>
      <c r="C53" s="266"/>
      <c r="D53" s="266"/>
      <c r="E53" s="272" t="s">
        <v>288</v>
      </c>
      <c r="F53" s="272"/>
      <c r="G53" s="273" t="s">
        <v>128</v>
      </c>
      <c r="H53" s="274" t="s">
        <v>239</v>
      </c>
      <c r="I53" s="274" t="s">
        <v>239</v>
      </c>
      <c r="J53" s="274"/>
      <c r="K53" s="274"/>
      <c r="L53" s="275"/>
      <c r="M53" s="110"/>
    </row>
    <row r="54" customFormat="false" ht="31.5" hidden="false" customHeight="true" outlineLevel="0" collapsed="false">
      <c r="B54" s="118"/>
      <c r="C54" s="276" t="s">
        <v>289</v>
      </c>
      <c r="D54" s="276"/>
      <c r="E54" s="272"/>
      <c r="F54" s="272"/>
      <c r="G54" s="273"/>
      <c r="H54" s="88" t="n">
        <v>42</v>
      </c>
      <c r="I54" s="88" t="n">
        <v>44</v>
      </c>
      <c r="J54" s="88"/>
      <c r="K54" s="277"/>
      <c r="L54" s="264" t="s">
        <v>29</v>
      </c>
      <c r="M54" s="122" t="s">
        <v>239</v>
      </c>
    </row>
    <row r="55" customFormat="false" ht="18.75" hidden="false" customHeight="true" outlineLevel="0" collapsed="false">
      <c r="B55" s="266" t="s">
        <v>103</v>
      </c>
      <c r="C55" s="266"/>
      <c r="D55" s="266"/>
      <c r="E55" s="242" t="n">
        <v>450</v>
      </c>
      <c r="F55" s="242"/>
      <c r="G55" s="267" t="s">
        <v>35</v>
      </c>
      <c r="H55" s="274"/>
      <c r="I55" s="274"/>
      <c r="J55" s="274"/>
      <c r="K55" s="271"/>
      <c r="L55" s="275"/>
      <c r="M55" s="110"/>
    </row>
    <row r="56" customFormat="false" ht="34.5" hidden="false" customHeight="true" outlineLevel="0" collapsed="false">
      <c r="B56" s="118"/>
      <c r="C56" s="276" t="s">
        <v>105</v>
      </c>
      <c r="D56" s="276"/>
      <c r="E56" s="242"/>
      <c r="F56" s="242"/>
      <c r="G56" s="267"/>
      <c r="H56" s="92" t="n">
        <v>480</v>
      </c>
      <c r="I56" s="92" t="n">
        <v>480</v>
      </c>
      <c r="J56" s="92" t="n">
        <v>450</v>
      </c>
      <c r="K56" s="271"/>
      <c r="L56" s="264" t="s">
        <v>31</v>
      </c>
      <c r="M56" s="128" t="s">
        <v>165</v>
      </c>
    </row>
    <row r="57" customFormat="false" ht="27.75" hidden="false" customHeight="true" outlineLevel="0" collapsed="false">
      <c r="B57" s="266" t="s">
        <v>290</v>
      </c>
      <c r="C57" s="266"/>
      <c r="D57" s="266"/>
      <c r="E57" s="242" t="n">
        <v>650</v>
      </c>
      <c r="F57" s="242"/>
      <c r="G57" s="267" t="s">
        <v>35</v>
      </c>
      <c r="H57" s="271"/>
      <c r="I57" s="271"/>
      <c r="J57" s="271"/>
      <c r="K57" s="274"/>
      <c r="L57" s="275"/>
      <c r="M57" s="110"/>
    </row>
    <row r="58" customFormat="false" ht="33" hidden="false" customHeight="true" outlineLevel="0" collapsed="false">
      <c r="B58" s="118"/>
      <c r="C58" s="276" t="s">
        <v>291</v>
      </c>
      <c r="D58" s="276"/>
      <c r="E58" s="242"/>
      <c r="F58" s="242"/>
      <c r="G58" s="267"/>
      <c r="H58" s="92" t="n">
        <v>688</v>
      </c>
      <c r="I58" s="92"/>
      <c r="J58" s="92"/>
      <c r="K58" s="92"/>
      <c r="L58" s="259" t="s">
        <v>29</v>
      </c>
      <c r="M58" s="122" t="s">
        <v>165</v>
      </c>
    </row>
    <row r="59" customFormat="false" ht="16.5" hidden="false" customHeight="true" outlineLevel="0" collapsed="false">
      <c r="B59" s="278" t="s">
        <v>106</v>
      </c>
      <c r="C59" s="278"/>
      <c r="D59" s="278"/>
      <c r="E59" s="30" t="n">
        <v>550</v>
      </c>
      <c r="F59" s="30"/>
      <c r="G59" s="194" t="s">
        <v>35</v>
      </c>
      <c r="H59" s="274"/>
      <c r="I59" s="274"/>
      <c r="J59" s="274"/>
      <c r="K59" s="274"/>
      <c r="L59" s="275"/>
      <c r="M59" s="111"/>
    </row>
    <row r="60" customFormat="false" ht="48.75" hidden="false" customHeight="true" outlineLevel="0" collapsed="false">
      <c r="B60" s="118"/>
      <c r="C60" s="276" t="s">
        <v>105</v>
      </c>
      <c r="D60" s="276"/>
      <c r="E60" s="30"/>
      <c r="F60" s="30"/>
      <c r="G60" s="194"/>
      <c r="H60" s="92" t="n">
        <v>630</v>
      </c>
      <c r="I60" s="92" t="n">
        <v>600</v>
      </c>
      <c r="J60" s="92"/>
      <c r="K60" s="92"/>
      <c r="L60" s="259" t="s">
        <v>30</v>
      </c>
      <c r="M60" s="122" t="s">
        <v>165</v>
      </c>
    </row>
  </sheetData>
  <mergeCells count="115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36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A37:A50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</mergeCells>
  <dataValidations count="1">
    <dataValidation allowBlank="true" errorStyle="stop" operator="between" showDropDown="false" showErrorMessage="true" showInputMessage="false" sqref="H9:K10 J11:J13 H12:I12 K12 H14:K14 J15:J17 H16:I16 K16 H18:K18 J19:J23 H20:I20 K20 H22:I22 K22 H24:K24 J25 H26:K26 J27:J29 H28:I28 K28 H30:K30 J31:J33 H32:I32 K32 H34:K34 J35:J42 H36:I36 K36 H38:I38 K38 H40:I40 K40 H42:I42 K42 H44:K48 K49 H50:K50 H52:J52 H54:J54 H56:J56 H58:K58 H60:K60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3.12109375" defaultRowHeight="13.5" zeroHeight="false" outlineLevelRow="0" outlineLevelCol="0"/>
  <cols>
    <col collapsed="false" customWidth="true" hidden="false" outlineLevel="0" max="1" min="1" style="64" width="4.75"/>
    <col collapsed="false" customWidth="false" hidden="false" outlineLevel="0" max="3" min="2" style="64" width="3.12"/>
    <col collapsed="false" customWidth="true" hidden="false" outlineLevel="0" max="4" min="4" style="64" width="36.36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3" min="8" style="64" width="10.62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false" hidden="false" outlineLevel="0" max="257" min="27" style="64" width="3.12"/>
  </cols>
  <sheetData>
    <row r="1" customFormat="false" ht="18.75" hidden="false" customHeight="true" outlineLevel="0" collapsed="false">
      <c r="A1" s="67"/>
      <c r="B1" s="172" t="s">
        <v>292</v>
      </c>
      <c r="C1" s="67"/>
      <c r="D1" s="173"/>
      <c r="E1" s="67"/>
      <c r="F1" s="67"/>
      <c r="G1" s="67"/>
      <c r="H1" s="67"/>
      <c r="I1" s="67"/>
      <c r="J1" s="67"/>
      <c r="K1" s="67"/>
      <c r="L1" s="67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4.5" hidden="false" customHeight="tru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2"/>
    </row>
    <row r="4" customFormat="false" ht="15" hidden="false" customHeight="true" outlineLevel="0" collapsed="false">
      <c r="A4" s="72"/>
      <c r="B4" s="174" t="s">
        <v>293</v>
      </c>
      <c r="C4" s="73"/>
      <c r="D4" s="73"/>
      <c r="E4" s="70"/>
      <c r="F4" s="72"/>
      <c r="G4" s="72"/>
      <c r="H4" s="72"/>
      <c r="I4" s="72"/>
      <c r="J4" s="72"/>
      <c r="K4" s="76" t="s">
        <v>114</v>
      </c>
      <c r="L4" s="72"/>
    </row>
    <row r="5" customFormat="false" ht="8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.25" hidden="false" customHeight="tru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6.5" hidden="false" customHeight="true" outlineLevel="0" collapsed="false">
      <c r="A7" s="79"/>
      <c r="B7" s="80" t="s">
        <v>26</v>
      </c>
      <c r="C7" s="80"/>
      <c r="D7" s="80"/>
      <c r="E7" s="154" t="s">
        <v>294</v>
      </c>
      <c r="F7" s="154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79" t="s">
        <v>33</v>
      </c>
      <c r="M7" s="176" t="s">
        <v>135</v>
      </c>
    </row>
    <row r="8" customFormat="false" ht="9" hidden="false" customHeight="true" outlineLevel="0" collapsed="false">
      <c r="A8" s="79"/>
      <c r="B8" s="80"/>
      <c r="C8" s="80"/>
      <c r="D8" s="80"/>
      <c r="E8" s="154"/>
      <c r="F8" s="154"/>
      <c r="G8" s="82"/>
      <c r="H8" s="279"/>
      <c r="I8" s="279"/>
      <c r="J8" s="279"/>
      <c r="K8" s="279"/>
      <c r="L8" s="279"/>
      <c r="M8" s="176"/>
    </row>
    <row r="9" customFormat="false" ht="18" hidden="false" customHeight="true" outlineLevel="0" collapsed="false">
      <c r="A9" s="79"/>
      <c r="B9" s="112" t="s">
        <v>136</v>
      </c>
      <c r="C9" s="112"/>
      <c r="D9" s="112"/>
      <c r="E9" s="280" t="n">
        <v>470</v>
      </c>
      <c r="F9" s="280"/>
      <c r="G9" s="156" t="s">
        <v>35</v>
      </c>
      <c r="H9" s="281"/>
      <c r="I9" s="281"/>
      <c r="J9" s="281"/>
      <c r="K9" s="281"/>
      <c r="L9" s="282"/>
      <c r="M9" s="111"/>
    </row>
    <row r="10" customFormat="false" ht="68.25" hidden="false" customHeight="true" outlineLevel="0" collapsed="false">
      <c r="A10" s="79"/>
      <c r="B10" s="159"/>
      <c r="C10" s="283" t="s">
        <v>295</v>
      </c>
      <c r="D10" s="283"/>
      <c r="E10" s="280"/>
      <c r="F10" s="280"/>
      <c r="G10" s="156"/>
      <c r="H10" s="284"/>
      <c r="I10" s="284" t="n">
        <v>570</v>
      </c>
      <c r="J10" s="284"/>
      <c r="K10" s="284" t="n">
        <v>591</v>
      </c>
      <c r="L10" s="285" t="s">
        <v>30</v>
      </c>
      <c r="M10" s="128" t="s">
        <v>139</v>
      </c>
    </row>
    <row r="11" customFormat="false" ht="18" hidden="false" customHeight="true" outlineLevel="0" collapsed="false">
      <c r="A11" s="79"/>
      <c r="B11" s="130" t="s">
        <v>186</v>
      </c>
      <c r="C11" s="130"/>
      <c r="D11" s="130"/>
      <c r="E11" s="286" t="n">
        <v>1948</v>
      </c>
      <c r="F11" s="286"/>
      <c r="G11" s="162" t="s">
        <v>35</v>
      </c>
      <c r="H11" s="287"/>
      <c r="I11" s="287"/>
      <c r="J11" s="287"/>
      <c r="K11" s="287"/>
      <c r="L11" s="288"/>
      <c r="M11" s="110"/>
    </row>
    <row r="12" customFormat="false" ht="68.25" hidden="false" customHeight="true" outlineLevel="0" collapsed="false">
      <c r="A12" s="79"/>
      <c r="B12" s="118"/>
      <c r="C12" s="289" t="s">
        <v>296</v>
      </c>
      <c r="D12" s="289"/>
      <c r="E12" s="286"/>
      <c r="F12" s="286"/>
      <c r="G12" s="162"/>
      <c r="H12" s="290"/>
      <c r="I12" s="290"/>
      <c r="J12" s="290"/>
      <c r="K12" s="290" t="n">
        <v>1977</v>
      </c>
      <c r="L12" s="291" t="s">
        <v>32</v>
      </c>
      <c r="M12" s="122" t="s">
        <v>171</v>
      </c>
    </row>
    <row r="13" customFormat="false" ht="15" hidden="false" customHeight="true" outlineLevel="0" collapsed="false">
      <c r="A13" s="79"/>
      <c r="B13" s="123" t="s">
        <v>188</v>
      </c>
      <c r="C13" s="123"/>
      <c r="D13" s="123"/>
      <c r="E13" s="215" t="n">
        <v>432</v>
      </c>
      <c r="F13" s="215"/>
      <c r="G13" s="166" t="s">
        <v>35</v>
      </c>
      <c r="H13" s="292"/>
      <c r="I13" s="292"/>
      <c r="J13" s="293"/>
      <c r="K13" s="294"/>
      <c r="L13" s="262"/>
      <c r="M13" s="111"/>
    </row>
    <row r="14" customFormat="false" ht="30.95" hidden="false" customHeight="true" outlineLevel="0" collapsed="false">
      <c r="A14" s="79"/>
      <c r="B14" s="118"/>
      <c r="C14" s="37" t="s">
        <v>297</v>
      </c>
      <c r="D14" s="37"/>
      <c r="E14" s="215"/>
      <c r="F14" s="215"/>
      <c r="G14" s="166"/>
      <c r="H14" s="290" t="n">
        <v>535</v>
      </c>
      <c r="I14" s="290" t="n">
        <v>524</v>
      </c>
      <c r="J14" s="290" t="n">
        <v>520</v>
      </c>
      <c r="K14" s="290"/>
      <c r="L14" s="291" t="s">
        <v>31</v>
      </c>
      <c r="M14" s="128" t="s">
        <v>171</v>
      </c>
    </row>
    <row r="15" customFormat="false" ht="18" hidden="false" customHeight="true" outlineLevel="0" collapsed="false">
      <c r="A15" s="84"/>
      <c r="B15" s="130" t="s">
        <v>34</v>
      </c>
      <c r="C15" s="130"/>
      <c r="D15" s="130"/>
      <c r="E15" s="286" t="n">
        <v>185</v>
      </c>
      <c r="F15" s="286"/>
      <c r="G15" s="162" t="s">
        <v>35</v>
      </c>
      <c r="H15" s="295"/>
      <c r="I15" s="295"/>
      <c r="J15" s="295"/>
      <c r="K15" s="295"/>
      <c r="L15" s="288"/>
      <c r="M15" s="110"/>
      <c r="N15" s="66" t="s">
        <v>213</v>
      </c>
      <c r="O15" s="64" t="n">
        <v>1000</v>
      </c>
      <c r="P15" s="66" t="s">
        <v>15</v>
      </c>
      <c r="Q15" s="64" t="n">
        <v>0</v>
      </c>
    </row>
    <row r="16" customFormat="false" ht="30.95" hidden="false" customHeight="true" outlineLevel="0" collapsed="false">
      <c r="A16" s="84"/>
      <c r="B16" s="118"/>
      <c r="C16" s="261" t="s">
        <v>269</v>
      </c>
      <c r="D16" s="261"/>
      <c r="E16" s="286"/>
      <c r="F16" s="286"/>
      <c r="G16" s="162"/>
      <c r="H16" s="290" t="n">
        <v>175</v>
      </c>
      <c r="I16" s="290" t="n">
        <v>198</v>
      </c>
      <c r="J16" s="290" t="n">
        <v>220</v>
      </c>
      <c r="K16" s="290"/>
      <c r="L16" s="291" t="s">
        <v>29</v>
      </c>
      <c r="M16" s="122" t="s">
        <v>139</v>
      </c>
    </row>
    <row r="17" customFormat="false" ht="18.75" hidden="false" customHeight="true" outlineLevel="0" collapsed="false">
      <c r="A17" s="84"/>
      <c r="B17" s="123" t="s">
        <v>40</v>
      </c>
      <c r="C17" s="123"/>
      <c r="D17" s="123"/>
      <c r="E17" s="215"/>
      <c r="F17" s="215"/>
      <c r="G17" s="166" t="s">
        <v>35</v>
      </c>
      <c r="H17" s="292"/>
      <c r="I17" s="292"/>
      <c r="J17" s="293"/>
      <c r="K17" s="294"/>
      <c r="L17" s="262"/>
      <c r="M17" s="110"/>
      <c r="N17" s="66" t="s">
        <v>36</v>
      </c>
      <c r="O17" s="64" t="n">
        <v>1000</v>
      </c>
      <c r="P17" s="66" t="s">
        <v>15</v>
      </c>
      <c r="Q17" s="64" t="n">
        <v>0</v>
      </c>
    </row>
    <row r="18" customFormat="false" ht="30.95" hidden="false" customHeight="true" outlineLevel="0" collapsed="false">
      <c r="A18" s="84"/>
      <c r="B18" s="118"/>
      <c r="C18" s="37" t="s">
        <v>298</v>
      </c>
      <c r="D18" s="37"/>
      <c r="E18" s="215"/>
      <c r="F18" s="215"/>
      <c r="G18" s="166"/>
      <c r="H18" s="290" t="n">
        <v>462</v>
      </c>
      <c r="I18" s="290" t="n">
        <v>554</v>
      </c>
      <c r="J18" s="290" t="n">
        <v>550</v>
      </c>
      <c r="K18" s="290"/>
      <c r="L18" s="296" t="s">
        <v>29</v>
      </c>
      <c r="M18" s="128" t="s">
        <v>129</v>
      </c>
    </row>
    <row r="19" customFormat="false" ht="18.75" hidden="false" customHeight="true" outlineLevel="0" collapsed="false">
      <c r="A19" s="84"/>
      <c r="B19" s="130" t="s">
        <v>144</v>
      </c>
      <c r="C19" s="130"/>
      <c r="D19" s="130"/>
      <c r="E19" s="215"/>
      <c r="F19" s="215"/>
      <c r="G19" s="166" t="s">
        <v>35</v>
      </c>
      <c r="H19" s="292"/>
      <c r="I19" s="292"/>
      <c r="J19" s="293"/>
      <c r="K19" s="294"/>
      <c r="L19" s="262"/>
      <c r="M19" s="110"/>
      <c r="N19" s="66" t="s">
        <v>41</v>
      </c>
      <c r="O19" s="64" t="n">
        <v>1000</v>
      </c>
      <c r="P19" s="66" t="s">
        <v>15</v>
      </c>
      <c r="Q19" s="64" t="n">
        <v>0</v>
      </c>
    </row>
    <row r="20" customFormat="false" ht="32.25" hidden="false" customHeight="true" outlineLevel="0" collapsed="false">
      <c r="A20" s="84"/>
      <c r="B20" s="118"/>
      <c r="C20" s="37" t="s">
        <v>299</v>
      </c>
      <c r="D20" s="37"/>
      <c r="E20" s="215"/>
      <c r="F20" s="215"/>
      <c r="G20" s="166"/>
      <c r="H20" s="290" t="n">
        <v>1200</v>
      </c>
      <c r="I20" s="290" t="n">
        <v>887</v>
      </c>
      <c r="J20" s="290" t="n">
        <v>1200</v>
      </c>
      <c r="K20" s="290"/>
      <c r="L20" s="291" t="s">
        <v>30</v>
      </c>
      <c r="M20" s="128" t="s">
        <v>146</v>
      </c>
    </row>
    <row r="21" customFormat="false" ht="18.75" hidden="false" customHeight="true" outlineLevel="0" collapsed="false">
      <c r="A21" s="84"/>
      <c r="B21" s="123" t="s">
        <v>50</v>
      </c>
      <c r="C21" s="123"/>
      <c r="D21" s="123"/>
      <c r="E21" s="215" t="n">
        <v>210</v>
      </c>
      <c r="F21" s="215"/>
      <c r="G21" s="166" t="s">
        <v>35</v>
      </c>
      <c r="H21" s="292"/>
      <c r="I21" s="292"/>
      <c r="J21" s="293"/>
      <c r="K21" s="294"/>
      <c r="L21" s="262" t="s">
        <v>192</v>
      </c>
      <c r="M21" s="110" t="s">
        <v>300</v>
      </c>
      <c r="N21" s="66" t="s">
        <v>218</v>
      </c>
      <c r="O21" s="64" t="n">
        <v>1000</v>
      </c>
      <c r="P21" s="66" t="s">
        <v>15</v>
      </c>
      <c r="Q21" s="64" t="n">
        <v>0</v>
      </c>
    </row>
    <row r="22" customFormat="false" ht="32.25" hidden="false" customHeight="true" outlineLevel="0" collapsed="false">
      <c r="A22" s="84"/>
      <c r="B22" s="118"/>
      <c r="C22" s="37" t="s">
        <v>272</v>
      </c>
      <c r="D22" s="37"/>
      <c r="E22" s="215"/>
      <c r="F22" s="215"/>
      <c r="G22" s="166"/>
      <c r="H22" s="290" t="n">
        <v>220</v>
      </c>
      <c r="I22" s="290" t="n">
        <v>228</v>
      </c>
      <c r="J22" s="290" t="n">
        <v>220</v>
      </c>
      <c r="K22" s="290"/>
      <c r="L22" s="291" t="s">
        <v>29</v>
      </c>
      <c r="M22" s="122" t="s">
        <v>301</v>
      </c>
    </row>
    <row r="23" customFormat="false" ht="18.75" hidden="false" customHeight="true" outlineLevel="0" collapsed="false">
      <c r="A23" s="84"/>
      <c r="B23" s="123" t="s">
        <v>53</v>
      </c>
      <c r="C23" s="123"/>
      <c r="D23" s="123"/>
      <c r="E23" s="215" t="n">
        <v>2000</v>
      </c>
      <c r="F23" s="215"/>
      <c r="G23" s="166" t="s">
        <v>35</v>
      </c>
      <c r="H23" s="292"/>
      <c r="I23" s="292"/>
      <c r="J23" s="293"/>
      <c r="K23" s="294"/>
      <c r="L23" s="262"/>
      <c r="M23" s="111"/>
      <c r="N23" s="66" t="s">
        <v>44</v>
      </c>
      <c r="O23" s="64" t="n">
        <v>1000</v>
      </c>
      <c r="P23" s="66" t="s">
        <v>45</v>
      </c>
      <c r="Q23" s="64" t="n">
        <v>0</v>
      </c>
    </row>
    <row r="24" customFormat="false" ht="32.25" hidden="false" customHeight="true" outlineLevel="0" collapsed="false">
      <c r="A24" s="84"/>
      <c r="B24" s="118"/>
      <c r="C24" s="297" t="s">
        <v>302</v>
      </c>
      <c r="D24" s="297"/>
      <c r="E24" s="215"/>
      <c r="F24" s="215"/>
      <c r="G24" s="166"/>
      <c r="H24" s="290"/>
      <c r="I24" s="290" t="n">
        <v>1590</v>
      </c>
      <c r="J24" s="290" t="n">
        <v>1500</v>
      </c>
      <c r="K24" s="290"/>
      <c r="L24" s="291" t="s">
        <v>31</v>
      </c>
      <c r="M24" s="122" t="s">
        <v>129</v>
      </c>
    </row>
    <row r="25" customFormat="false" ht="18.75" hidden="false" customHeight="true" outlineLevel="0" collapsed="false">
      <c r="A25" s="84"/>
      <c r="B25" s="123" t="s">
        <v>56</v>
      </c>
      <c r="C25" s="123"/>
      <c r="D25" s="123"/>
      <c r="E25" s="215" t="n">
        <v>9000</v>
      </c>
      <c r="F25" s="215"/>
      <c r="G25" s="166" t="s">
        <v>35</v>
      </c>
      <c r="H25" s="292"/>
      <c r="I25" s="292"/>
      <c r="J25" s="293"/>
      <c r="K25" s="294"/>
      <c r="L25" s="262"/>
      <c r="M25" s="110"/>
      <c r="N25" s="66" t="s">
        <v>48</v>
      </c>
      <c r="O25" s="64" t="n">
        <v>1000</v>
      </c>
      <c r="P25" s="66" t="s">
        <v>15</v>
      </c>
      <c r="Q25" s="64" t="n">
        <v>0</v>
      </c>
    </row>
    <row r="26" customFormat="false" ht="32.25" hidden="false" customHeight="true" outlineLevel="0" collapsed="false">
      <c r="A26" s="84"/>
      <c r="B26" s="118"/>
      <c r="C26" s="37" t="s">
        <v>58</v>
      </c>
      <c r="D26" s="37"/>
      <c r="E26" s="215"/>
      <c r="F26" s="215"/>
      <c r="G26" s="166"/>
      <c r="H26" s="290" t="n">
        <v>8000</v>
      </c>
      <c r="I26" s="290"/>
      <c r="J26" s="290" t="n">
        <v>9000</v>
      </c>
      <c r="K26" s="290"/>
      <c r="L26" s="291" t="s">
        <v>29</v>
      </c>
      <c r="M26" s="122" t="s">
        <v>303</v>
      </c>
    </row>
    <row r="27" customFormat="false" ht="18.75" hidden="false" customHeight="true" outlineLevel="0" collapsed="false">
      <c r="A27" s="84"/>
      <c r="B27" s="123" t="s">
        <v>222</v>
      </c>
      <c r="C27" s="123"/>
      <c r="D27" s="123"/>
      <c r="E27" s="215"/>
      <c r="F27" s="215"/>
      <c r="G27" s="166" t="s">
        <v>35</v>
      </c>
      <c r="H27" s="292"/>
      <c r="I27" s="292"/>
      <c r="J27" s="293"/>
      <c r="K27" s="294"/>
      <c r="L27" s="262"/>
      <c r="M27" s="111"/>
      <c r="N27" s="66" t="s">
        <v>51</v>
      </c>
      <c r="O27" s="64" t="n">
        <v>1000</v>
      </c>
      <c r="P27" s="66" t="s">
        <v>15</v>
      </c>
      <c r="Q27" s="64" t="n">
        <v>0</v>
      </c>
    </row>
    <row r="28" customFormat="false" ht="32.25" hidden="false" customHeight="true" outlineLevel="0" collapsed="false">
      <c r="A28" s="84"/>
      <c r="B28" s="118"/>
      <c r="C28" s="37" t="s">
        <v>304</v>
      </c>
      <c r="D28" s="37"/>
      <c r="E28" s="215"/>
      <c r="F28" s="215"/>
      <c r="G28" s="166"/>
      <c r="H28" s="290"/>
      <c r="I28" s="290" t="n">
        <v>545</v>
      </c>
      <c r="J28" s="290" t="n">
        <v>700</v>
      </c>
      <c r="K28" s="290"/>
      <c r="L28" s="291" t="s">
        <v>30</v>
      </c>
      <c r="M28" s="128" t="s">
        <v>129</v>
      </c>
    </row>
    <row r="29" customFormat="false" ht="18.75" hidden="false" customHeight="true" outlineLevel="0" collapsed="false">
      <c r="A29" s="84"/>
      <c r="B29" s="123" t="s">
        <v>149</v>
      </c>
      <c r="C29" s="123"/>
      <c r="D29" s="123"/>
      <c r="E29" s="215" t="n">
        <v>650</v>
      </c>
      <c r="F29" s="215"/>
      <c r="G29" s="166" t="s">
        <v>35</v>
      </c>
      <c r="H29" s="292"/>
      <c r="I29" s="292"/>
      <c r="J29" s="293"/>
      <c r="K29" s="294"/>
      <c r="L29" s="262"/>
      <c r="M29" s="110"/>
      <c r="N29" s="66" t="s">
        <v>54</v>
      </c>
      <c r="O29" s="64" t="n">
        <v>1000</v>
      </c>
      <c r="P29" s="66" t="s">
        <v>15</v>
      </c>
      <c r="Q29" s="64" t="n">
        <v>0</v>
      </c>
    </row>
    <row r="30" customFormat="false" ht="32.25" hidden="false" customHeight="true" outlineLevel="0" collapsed="false">
      <c r="A30" s="84"/>
      <c r="B30" s="118"/>
      <c r="C30" s="37" t="s">
        <v>305</v>
      </c>
      <c r="D30" s="37"/>
      <c r="E30" s="215"/>
      <c r="F30" s="215"/>
      <c r="G30" s="166"/>
      <c r="H30" s="290" t="n">
        <v>550</v>
      </c>
      <c r="I30" s="290" t="n">
        <v>645</v>
      </c>
      <c r="J30" s="290"/>
      <c r="K30" s="290"/>
      <c r="L30" s="291" t="s">
        <v>29</v>
      </c>
      <c r="M30" s="122" t="s">
        <v>129</v>
      </c>
    </row>
    <row r="31" customFormat="false" ht="18.75" hidden="false" customHeight="true" outlineLevel="0" collapsed="false">
      <c r="A31" s="84"/>
      <c r="B31" s="123" t="s">
        <v>74</v>
      </c>
      <c r="C31" s="123"/>
      <c r="D31" s="123"/>
      <c r="E31" s="215" t="n">
        <v>190</v>
      </c>
      <c r="F31" s="215"/>
      <c r="G31" s="166" t="s">
        <v>35</v>
      </c>
      <c r="H31" s="292"/>
      <c r="I31" s="292"/>
      <c r="J31" s="293"/>
      <c r="K31" s="294"/>
      <c r="L31" s="262"/>
      <c r="M31" s="111"/>
      <c r="N31" s="66" t="s">
        <v>57</v>
      </c>
      <c r="O31" s="64" t="n">
        <v>1000</v>
      </c>
      <c r="P31" s="66" t="s">
        <v>15</v>
      </c>
      <c r="Q31" s="64" t="n">
        <v>0</v>
      </c>
    </row>
    <row r="32" customFormat="false" ht="32.25" hidden="false" customHeight="true" outlineLevel="0" collapsed="false">
      <c r="A32" s="84"/>
      <c r="B32" s="118"/>
      <c r="C32" s="261" t="s">
        <v>306</v>
      </c>
      <c r="D32" s="261"/>
      <c r="E32" s="215"/>
      <c r="F32" s="215"/>
      <c r="G32" s="166"/>
      <c r="H32" s="290" t="n">
        <v>190</v>
      </c>
      <c r="I32" s="290" t="n">
        <v>168</v>
      </c>
      <c r="J32" s="290"/>
      <c r="K32" s="290"/>
      <c r="L32" s="291" t="s">
        <v>30</v>
      </c>
      <c r="M32" s="128" t="s">
        <v>129</v>
      </c>
    </row>
    <row r="33" customFormat="false" ht="18.75" hidden="false" customHeight="true" outlineLevel="0" collapsed="false">
      <c r="A33" s="84"/>
      <c r="B33" s="123" t="s">
        <v>77</v>
      </c>
      <c r="C33" s="123"/>
      <c r="D33" s="123"/>
      <c r="E33" s="215" t="n">
        <v>566</v>
      </c>
      <c r="F33" s="215"/>
      <c r="G33" s="166" t="s">
        <v>35</v>
      </c>
      <c r="H33" s="292"/>
      <c r="I33" s="292"/>
      <c r="J33" s="293"/>
      <c r="K33" s="294"/>
      <c r="L33" s="262"/>
      <c r="M33" s="110" t="s">
        <v>307</v>
      </c>
      <c r="N33" s="66" t="s">
        <v>60</v>
      </c>
      <c r="O33" s="64" t="n">
        <v>1000</v>
      </c>
      <c r="P33" s="66" t="s">
        <v>15</v>
      </c>
      <c r="Q33" s="64" t="n">
        <v>0</v>
      </c>
    </row>
    <row r="34" customFormat="false" ht="32.25" hidden="false" customHeight="true" outlineLevel="0" collapsed="false">
      <c r="A34" s="84"/>
      <c r="B34" s="118"/>
      <c r="C34" s="37" t="s">
        <v>308</v>
      </c>
      <c r="D34" s="37"/>
      <c r="E34" s="215"/>
      <c r="F34" s="215"/>
      <c r="G34" s="166"/>
      <c r="H34" s="290" t="n">
        <v>561</v>
      </c>
      <c r="I34" s="290" t="n">
        <v>660</v>
      </c>
      <c r="J34" s="290" t="n">
        <v>640</v>
      </c>
      <c r="K34" s="290"/>
      <c r="L34" s="291" t="s">
        <v>29</v>
      </c>
      <c r="M34" s="122" t="s">
        <v>309</v>
      </c>
    </row>
    <row r="35" customFormat="false" ht="18.75" hidden="false" customHeight="true" outlineLevel="0" collapsed="false">
      <c r="A35" s="84"/>
      <c r="B35" s="123" t="s">
        <v>80</v>
      </c>
      <c r="C35" s="123"/>
      <c r="D35" s="123"/>
      <c r="E35" s="215" t="n">
        <v>300</v>
      </c>
      <c r="F35" s="215"/>
      <c r="G35" s="166" t="s">
        <v>35</v>
      </c>
      <c r="H35" s="292"/>
      <c r="I35" s="292"/>
      <c r="J35" s="293"/>
      <c r="K35" s="294"/>
      <c r="L35" s="262"/>
      <c r="M35" s="128" t="s">
        <v>254</v>
      </c>
      <c r="N35" s="66" t="s">
        <v>224</v>
      </c>
      <c r="O35" s="64" t="n">
        <v>1000</v>
      </c>
      <c r="P35" s="66" t="s">
        <v>15</v>
      </c>
      <c r="Q35" s="64" t="n">
        <v>0</v>
      </c>
    </row>
    <row r="36" customFormat="false" ht="32.25" hidden="false" customHeight="true" outlineLevel="0" collapsed="false">
      <c r="A36" s="84"/>
      <c r="B36" s="118"/>
      <c r="C36" s="129" t="s">
        <v>157</v>
      </c>
      <c r="D36" s="129"/>
      <c r="E36" s="215"/>
      <c r="F36" s="215"/>
      <c r="G36" s="166"/>
      <c r="H36" s="290" t="n">
        <v>288</v>
      </c>
      <c r="I36" s="290" t="n">
        <v>368</v>
      </c>
      <c r="J36" s="290" t="n">
        <v>300</v>
      </c>
      <c r="K36" s="290"/>
      <c r="L36" s="291" t="s">
        <v>29</v>
      </c>
      <c r="M36" s="122" t="s">
        <v>278</v>
      </c>
    </row>
    <row r="37" customFormat="false" ht="15" hidden="false" customHeight="true" outlineLevel="0" collapsed="false">
      <c r="A37" s="84"/>
      <c r="B37" s="123" t="s">
        <v>159</v>
      </c>
      <c r="C37" s="123"/>
      <c r="D37" s="123"/>
      <c r="E37" s="298" t="n">
        <v>703</v>
      </c>
      <c r="F37" s="298"/>
      <c r="G37" s="169" t="s">
        <v>35</v>
      </c>
      <c r="H37" s="292"/>
      <c r="I37" s="292"/>
      <c r="J37" s="293"/>
      <c r="K37" s="294"/>
      <c r="L37" s="262"/>
      <c r="M37" s="111"/>
    </row>
    <row r="38" customFormat="false" ht="62.25" hidden="false" customHeight="true" outlineLevel="0" collapsed="false">
      <c r="A38" s="84"/>
      <c r="B38" s="118"/>
      <c r="C38" s="119" t="s">
        <v>160</v>
      </c>
      <c r="D38" s="119"/>
      <c r="E38" s="298"/>
      <c r="F38" s="298"/>
      <c r="G38" s="169"/>
      <c r="H38" s="290"/>
      <c r="I38" s="290" t="n">
        <v>715</v>
      </c>
      <c r="J38" s="290"/>
      <c r="K38" s="290" t="n">
        <v>701</v>
      </c>
      <c r="L38" s="291" t="s">
        <v>32</v>
      </c>
      <c r="M38" s="128" t="s">
        <v>139</v>
      </c>
    </row>
    <row r="39" customFormat="false" ht="15" hidden="false" customHeight="true" outlineLevel="0" collapsed="false">
      <c r="A39" s="84"/>
      <c r="B39" s="123" t="s">
        <v>85</v>
      </c>
      <c r="C39" s="123"/>
      <c r="D39" s="123"/>
      <c r="E39" s="286" t="n">
        <v>750</v>
      </c>
      <c r="F39" s="286"/>
      <c r="G39" s="194" t="s">
        <v>35</v>
      </c>
      <c r="H39" s="292"/>
      <c r="I39" s="292"/>
      <c r="J39" s="293"/>
      <c r="K39" s="294"/>
      <c r="L39" s="262"/>
      <c r="M39" s="110"/>
    </row>
    <row r="40" customFormat="false" ht="32.25" hidden="false" customHeight="true" outlineLevel="0" collapsed="false">
      <c r="A40" s="84"/>
      <c r="B40" s="118"/>
      <c r="C40" s="119"/>
      <c r="D40" s="119"/>
      <c r="E40" s="286"/>
      <c r="F40" s="286"/>
      <c r="G40" s="194"/>
      <c r="H40" s="290" t="n">
        <v>900</v>
      </c>
      <c r="I40" s="290" t="n">
        <v>880</v>
      </c>
      <c r="J40" s="290" t="n">
        <v>750</v>
      </c>
      <c r="K40" s="290"/>
      <c r="L40" s="291" t="s">
        <v>31</v>
      </c>
      <c r="M40" s="122" t="s">
        <v>146</v>
      </c>
    </row>
    <row r="41" customFormat="false" ht="18.75" hidden="false" customHeight="true" outlineLevel="0" collapsed="false">
      <c r="A41" s="84"/>
      <c r="B41" s="123" t="s">
        <v>87</v>
      </c>
      <c r="C41" s="123"/>
      <c r="D41" s="123"/>
      <c r="E41" s="215" t="n">
        <v>175</v>
      </c>
      <c r="F41" s="215"/>
      <c r="G41" s="166" t="s">
        <v>35</v>
      </c>
      <c r="H41" s="292"/>
      <c r="I41" s="292"/>
      <c r="J41" s="293"/>
      <c r="K41" s="294"/>
      <c r="L41" s="262"/>
      <c r="M41" s="110" t="s">
        <v>310</v>
      </c>
      <c r="N41" s="66" t="s">
        <v>64</v>
      </c>
      <c r="O41" s="64" t="n">
        <v>1000</v>
      </c>
      <c r="P41" s="66" t="s">
        <v>15</v>
      </c>
      <c r="Q41" s="64" t="n">
        <v>0</v>
      </c>
    </row>
    <row r="42" customFormat="false" ht="32.25" hidden="false" customHeight="true" outlineLevel="0" collapsed="false">
      <c r="A42" s="84"/>
      <c r="B42" s="118"/>
      <c r="C42" s="37" t="s">
        <v>311</v>
      </c>
      <c r="D42" s="37"/>
      <c r="E42" s="215"/>
      <c r="F42" s="215"/>
      <c r="G42" s="166"/>
      <c r="H42" s="290" t="n">
        <v>155</v>
      </c>
      <c r="I42" s="290" t="n">
        <v>196</v>
      </c>
      <c r="J42" s="290"/>
      <c r="K42" s="290"/>
      <c r="L42" s="291" t="s">
        <v>29</v>
      </c>
      <c r="M42" s="122" t="s">
        <v>312</v>
      </c>
    </row>
    <row r="43" customFormat="false" ht="18.75" hidden="false" customHeight="true" outlineLevel="0" collapsed="false">
      <c r="A43" s="84"/>
      <c r="B43" s="123" t="s">
        <v>90</v>
      </c>
      <c r="C43" s="123"/>
      <c r="D43" s="123"/>
      <c r="E43" s="215" t="n">
        <v>108</v>
      </c>
      <c r="F43" s="215"/>
      <c r="G43" s="166" t="s">
        <v>35</v>
      </c>
      <c r="H43" s="292"/>
      <c r="I43" s="292"/>
      <c r="J43" s="293"/>
      <c r="K43" s="294"/>
      <c r="L43" s="262"/>
      <c r="M43" s="111"/>
      <c r="N43" s="66" t="s">
        <v>69</v>
      </c>
      <c r="O43" s="64" t="n">
        <v>1000</v>
      </c>
      <c r="P43" s="66" t="s">
        <v>15</v>
      </c>
      <c r="Q43" s="64" t="n">
        <v>0</v>
      </c>
    </row>
    <row r="44" customFormat="false" ht="32.25" hidden="false" customHeight="true" outlineLevel="0" collapsed="false">
      <c r="A44" s="84"/>
      <c r="B44" s="118"/>
      <c r="C44" s="261" t="s">
        <v>283</v>
      </c>
      <c r="D44" s="261"/>
      <c r="E44" s="215"/>
      <c r="F44" s="215"/>
      <c r="G44" s="166"/>
      <c r="H44" s="290" t="n">
        <v>124</v>
      </c>
      <c r="I44" s="290" t="n">
        <v>134</v>
      </c>
      <c r="J44" s="290" t="n">
        <v>130</v>
      </c>
      <c r="K44" s="290"/>
      <c r="L44" s="291" t="s">
        <v>29</v>
      </c>
      <c r="M44" s="122" t="s">
        <v>139</v>
      </c>
    </row>
    <row r="45" customFormat="false" ht="18.75" hidden="false" customHeight="true" outlineLevel="0" collapsed="false">
      <c r="A45" s="84"/>
      <c r="B45" s="123" t="s">
        <v>93</v>
      </c>
      <c r="C45" s="123"/>
      <c r="D45" s="123"/>
      <c r="E45" s="215" t="n">
        <v>2000</v>
      </c>
      <c r="F45" s="215"/>
      <c r="G45" s="166" t="s">
        <v>35</v>
      </c>
      <c r="H45" s="292"/>
      <c r="I45" s="292"/>
      <c r="J45" s="293"/>
      <c r="K45" s="294"/>
      <c r="L45" s="262"/>
      <c r="M45" s="110"/>
      <c r="N45" s="66" t="s">
        <v>72</v>
      </c>
      <c r="O45" s="64" t="n">
        <v>1000</v>
      </c>
      <c r="P45" s="66" t="s">
        <v>15</v>
      </c>
      <c r="Q45" s="64" t="n">
        <v>0</v>
      </c>
    </row>
    <row r="46" customFormat="false" ht="30" hidden="false" customHeight="true" outlineLevel="0" collapsed="false">
      <c r="A46" s="84"/>
      <c r="B46" s="118"/>
      <c r="C46" s="119"/>
      <c r="D46" s="119"/>
      <c r="E46" s="215"/>
      <c r="F46" s="215"/>
      <c r="G46" s="166"/>
      <c r="H46" s="290" t="n">
        <v>2000</v>
      </c>
      <c r="I46" s="290" t="n">
        <v>2700</v>
      </c>
      <c r="J46" s="290" t="n">
        <v>2500</v>
      </c>
      <c r="K46" s="290"/>
      <c r="L46" s="291" t="s">
        <v>29</v>
      </c>
      <c r="M46" s="122" t="s">
        <v>153</v>
      </c>
    </row>
    <row r="47" customFormat="false" ht="18.75" hidden="false" customHeight="true" outlineLevel="0" collapsed="false">
      <c r="A47" s="84"/>
      <c r="B47" s="123" t="s">
        <v>95</v>
      </c>
      <c r="C47" s="123"/>
      <c r="D47" s="123"/>
      <c r="E47" s="298" t="n">
        <v>482</v>
      </c>
      <c r="F47" s="298"/>
      <c r="G47" s="169" t="s">
        <v>35</v>
      </c>
      <c r="H47" s="292"/>
      <c r="I47" s="292"/>
      <c r="J47" s="293"/>
      <c r="K47" s="294"/>
      <c r="L47" s="262"/>
      <c r="M47" s="128" t="s">
        <v>284</v>
      </c>
      <c r="N47" s="66" t="s">
        <v>231</v>
      </c>
      <c r="O47" s="64" t="n">
        <v>1000</v>
      </c>
      <c r="P47" s="66" t="s">
        <v>15</v>
      </c>
      <c r="Q47" s="64" t="n">
        <v>0</v>
      </c>
    </row>
    <row r="48" customFormat="false" ht="32.25" hidden="false" customHeight="true" outlineLevel="0" collapsed="false">
      <c r="A48" s="84"/>
      <c r="B48" s="118"/>
      <c r="C48" s="37" t="s">
        <v>97</v>
      </c>
      <c r="D48" s="37"/>
      <c r="E48" s="298"/>
      <c r="F48" s="298"/>
      <c r="G48" s="169"/>
      <c r="H48" s="290" t="n">
        <v>482</v>
      </c>
      <c r="I48" s="290" t="n">
        <v>594</v>
      </c>
      <c r="J48" s="290" t="n">
        <v>650</v>
      </c>
      <c r="K48" s="290"/>
      <c r="L48" s="291" t="s">
        <v>29</v>
      </c>
      <c r="M48" s="122" t="s">
        <v>285</v>
      </c>
    </row>
    <row r="49" customFormat="false" ht="18.75" hidden="false" customHeight="true" outlineLevel="0" collapsed="false">
      <c r="A49" s="84"/>
      <c r="B49" s="130" t="s">
        <v>166</v>
      </c>
      <c r="C49" s="130"/>
      <c r="D49" s="130"/>
      <c r="E49" s="286" t="n">
        <v>190</v>
      </c>
      <c r="F49" s="286"/>
      <c r="G49" s="194" t="s">
        <v>35</v>
      </c>
      <c r="H49" s="299"/>
      <c r="I49" s="299"/>
      <c r="J49" s="299"/>
      <c r="K49" s="294"/>
      <c r="L49" s="262"/>
      <c r="M49" s="110"/>
      <c r="N49" s="66" t="s">
        <v>96</v>
      </c>
      <c r="O49" s="64" t="n">
        <v>1000</v>
      </c>
      <c r="P49" s="66" t="s">
        <v>15</v>
      </c>
      <c r="Q49" s="64" t="n">
        <v>0</v>
      </c>
    </row>
    <row r="50" customFormat="false" ht="30" hidden="false" customHeight="true" outlineLevel="0" collapsed="false">
      <c r="A50" s="84"/>
      <c r="B50" s="118"/>
      <c r="C50" s="261" t="s">
        <v>286</v>
      </c>
      <c r="D50" s="261"/>
      <c r="E50" s="286"/>
      <c r="F50" s="286"/>
      <c r="G50" s="194"/>
      <c r="H50" s="290" t="n">
        <v>200</v>
      </c>
      <c r="I50" s="290" t="n">
        <v>276</v>
      </c>
      <c r="J50" s="290"/>
      <c r="K50" s="290"/>
      <c r="L50" s="291" t="s">
        <v>29</v>
      </c>
      <c r="M50" s="122" t="s">
        <v>313</v>
      </c>
    </row>
    <row r="51" customFormat="false" ht="15" hidden="false" customHeight="true" outlineLevel="0" collapsed="false">
      <c r="A51" s="84"/>
      <c r="B51" s="123" t="s">
        <v>98</v>
      </c>
      <c r="C51" s="123"/>
      <c r="D51" s="123"/>
      <c r="E51" s="286" t="n">
        <v>145</v>
      </c>
      <c r="F51" s="286"/>
      <c r="G51" s="166" t="s">
        <v>35</v>
      </c>
      <c r="H51" s="300"/>
      <c r="I51" s="300"/>
      <c r="J51" s="301"/>
      <c r="K51" s="287"/>
      <c r="L51" s="288"/>
      <c r="M51" s="111"/>
    </row>
    <row r="52" customFormat="false" ht="30" hidden="false" customHeight="true" outlineLevel="0" collapsed="false">
      <c r="A52" s="84"/>
      <c r="B52" s="118"/>
      <c r="C52" s="37" t="s">
        <v>126</v>
      </c>
      <c r="D52" s="37"/>
      <c r="E52" s="286"/>
      <c r="F52" s="286"/>
      <c r="G52" s="166"/>
      <c r="H52" s="290" t="n">
        <v>145</v>
      </c>
      <c r="I52" s="290" t="n">
        <v>160</v>
      </c>
      <c r="J52" s="290"/>
      <c r="K52" s="290"/>
      <c r="L52" s="291" t="s">
        <v>29</v>
      </c>
      <c r="M52" s="122" t="s">
        <v>129</v>
      </c>
    </row>
    <row r="53" customFormat="false" ht="18.75" hidden="false" customHeight="true" outlineLevel="0" collapsed="false">
      <c r="A53" s="84"/>
      <c r="B53" s="123" t="s">
        <v>203</v>
      </c>
      <c r="C53" s="123"/>
      <c r="D53" s="123"/>
      <c r="E53" s="286" t="n">
        <v>475</v>
      </c>
      <c r="F53" s="286"/>
      <c r="G53" s="166" t="s">
        <v>35</v>
      </c>
      <c r="H53" s="302"/>
      <c r="I53" s="302"/>
      <c r="J53" s="287"/>
      <c r="K53" s="287"/>
      <c r="L53" s="288"/>
      <c r="M53" s="110"/>
    </row>
    <row r="54" customFormat="false" ht="32.25" hidden="false" customHeight="true" outlineLevel="0" collapsed="false">
      <c r="A54" s="84"/>
      <c r="B54" s="118"/>
      <c r="C54" s="119" t="s">
        <v>204</v>
      </c>
      <c r="D54" s="119"/>
      <c r="E54" s="286"/>
      <c r="F54" s="286"/>
      <c r="G54" s="166"/>
      <c r="H54" s="303" t="n">
        <v>700</v>
      </c>
      <c r="I54" s="303" t="n">
        <v>478</v>
      </c>
      <c r="J54" s="290" t="n">
        <v>450</v>
      </c>
      <c r="K54" s="290"/>
      <c r="L54" s="291" t="s">
        <v>31</v>
      </c>
      <c r="M54" s="122" t="s">
        <v>205</v>
      </c>
    </row>
    <row r="55" customFormat="false" ht="18.75" hidden="false" customHeight="true" outlineLevel="0" collapsed="false">
      <c r="A55" s="84"/>
      <c r="B55" s="123" t="s">
        <v>314</v>
      </c>
      <c r="C55" s="123"/>
      <c r="D55" s="123"/>
      <c r="E55" s="215"/>
      <c r="F55" s="215"/>
      <c r="G55" s="170" t="s">
        <v>128</v>
      </c>
      <c r="H55" s="302"/>
      <c r="I55" s="302"/>
      <c r="J55" s="287"/>
      <c r="K55" s="287"/>
      <c r="L55" s="288"/>
      <c r="M55" s="111"/>
    </row>
    <row r="56" customFormat="false" ht="32.25" hidden="false" customHeight="true" outlineLevel="0" collapsed="false">
      <c r="A56" s="84"/>
      <c r="B56" s="118"/>
      <c r="C56" s="37" t="s">
        <v>315</v>
      </c>
      <c r="D56" s="37"/>
      <c r="E56" s="215"/>
      <c r="F56" s="215"/>
      <c r="G56" s="170"/>
      <c r="H56" s="303" t="n">
        <v>110</v>
      </c>
      <c r="I56" s="303"/>
      <c r="J56" s="290"/>
      <c r="K56" s="290"/>
      <c r="L56" s="291" t="s">
        <v>29</v>
      </c>
      <c r="M56" s="122" t="s">
        <v>129</v>
      </c>
    </row>
    <row r="57" customFormat="false" ht="15" hidden="false" customHeight="true" outlineLevel="0" collapsed="false">
      <c r="A57" s="84"/>
      <c r="B57" s="123" t="s">
        <v>237</v>
      </c>
      <c r="C57" s="123"/>
      <c r="D57" s="123"/>
      <c r="E57" s="215" t="n">
        <v>31</v>
      </c>
      <c r="F57" s="215"/>
      <c r="G57" s="170" t="s">
        <v>128</v>
      </c>
      <c r="H57" s="274" t="s">
        <v>239</v>
      </c>
      <c r="I57" s="274" t="s">
        <v>239</v>
      </c>
      <c r="J57" s="287"/>
      <c r="K57" s="287"/>
      <c r="L57" s="288"/>
      <c r="M57" s="111"/>
    </row>
    <row r="58" customFormat="false" ht="32.25" hidden="false" customHeight="true" outlineLevel="0" collapsed="false">
      <c r="A58" s="84"/>
      <c r="B58" s="118"/>
      <c r="C58" s="37" t="s">
        <v>289</v>
      </c>
      <c r="D58" s="37"/>
      <c r="E58" s="215"/>
      <c r="F58" s="215"/>
      <c r="G58" s="170"/>
      <c r="H58" s="303" t="n">
        <v>39</v>
      </c>
      <c r="I58" s="303" t="n">
        <v>40</v>
      </c>
      <c r="J58" s="290"/>
      <c r="K58" s="290"/>
      <c r="L58" s="291" t="s">
        <v>29</v>
      </c>
      <c r="M58" s="122" t="s">
        <v>239</v>
      </c>
    </row>
    <row r="59" customFormat="false" ht="18.75" hidden="false" customHeight="true" outlineLevel="0" collapsed="false">
      <c r="A59" s="84"/>
      <c r="B59" s="123" t="s">
        <v>103</v>
      </c>
      <c r="C59" s="123"/>
      <c r="D59" s="123"/>
      <c r="E59" s="298" t="n">
        <v>450</v>
      </c>
      <c r="F59" s="298"/>
      <c r="G59" s="169" t="s">
        <v>35</v>
      </c>
      <c r="H59" s="304"/>
      <c r="I59" s="305"/>
      <c r="J59" s="306"/>
      <c r="K59" s="284"/>
      <c r="L59" s="285"/>
      <c r="M59" s="110"/>
    </row>
    <row r="60" customFormat="false" ht="40.5" hidden="false" customHeight="true" outlineLevel="0" collapsed="false">
      <c r="A60" s="84"/>
      <c r="B60" s="159"/>
      <c r="C60" s="227" t="s">
        <v>105</v>
      </c>
      <c r="D60" s="227"/>
      <c r="E60" s="298"/>
      <c r="F60" s="298"/>
      <c r="G60" s="169"/>
      <c r="H60" s="307" t="n">
        <v>480</v>
      </c>
      <c r="I60" s="307" t="n">
        <v>488</v>
      </c>
      <c r="J60" s="284" t="n">
        <v>450</v>
      </c>
      <c r="K60" s="284"/>
      <c r="L60" s="285" t="s">
        <v>31</v>
      </c>
      <c r="M60" s="128" t="s">
        <v>165</v>
      </c>
    </row>
    <row r="61" customFormat="false" ht="18" hidden="false" customHeight="true" outlineLevel="0" collapsed="false">
      <c r="A61" s="84"/>
      <c r="B61" s="130" t="s">
        <v>290</v>
      </c>
      <c r="C61" s="130"/>
      <c r="D61" s="130"/>
      <c r="E61" s="286"/>
      <c r="F61" s="286"/>
      <c r="G61" s="162" t="s">
        <v>35</v>
      </c>
      <c r="H61" s="302"/>
      <c r="I61" s="302"/>
      <c r="J61" s="287"/>
      <c r="K61" s="287"/>
      <c r="L61" s="288"/>
      <c r="M61" s="110"/>
    </row>
    <row r="62" customFormat="false" ht="30" hidden="false" customHeight="true" outlineLevel="0" collapsed="false">
      <c r="A62" s="84"/>
      <c r="B62" s="118"/>
      <c r="C62" s="37" t="s">
        <v>291</v>
      </c>
      <c r="D62" s="37"/>
      <c r="E62" s="286"/>
      <c r="F62" s="286"/>
      <c r="G62" s="162"/>
      <c r="H62" s="303" t="n">
        <v>650</v>
      </c>
      <c r="I62" s="303" t="n">
        <v>750</v>
      </c>
      <c r="J62" s="290"/>
      <c r="K62" s="290"/>
      <c r="L62" s="291" t="s">
        <v>29</v>
      </c>
      <c r="M62" s="122" t="s">
        <v>165</v>
      </c>
    </row>
    <row r="63" customFormat="false" ht="18" hidden="false" customHeight="true" outlineLevel="0" collapsed="false">
      <c r="A63" s="308"/>
      <c r="B63" s="130" t="s">
        <v>106</v>
      </c>
      <c r="C63" s="130"/>
      <c r="D63" s="130"/>
      <c r="E63" s="286" t="n">
        <v>580</v>
      </c>
      <c r="F63" s="286"/>
      <c r="G63" s="194" t="s">
        <v>35</v>
      </c>
      <c r="H63" s="287"/>
      <c r="I63" s="287"/>
      <c r="J63" s="287"/>
      <c r="K63" s="287"/>
      <c r="L63" s="288"/>
      <c r="M63" s="111"/>
    </row>
    <row r="64" customFormat="false" ht="30.95" hidden="false" customHeight="true" outlineLevel="0" collapsed="false">
      <c r="A64" s="140"/>
      <c r="B64" s="118"/>
      <c r="C64" s="37" t="s">
        <v>105</v>
      </c>
      <c r="D64" s="37"/>
      <c r="E64" s="286"/>
      <c r="F64" s="286"/>
      <c r="G64" s="194"/>
      <c r="H64" s="303" t="n">
        <v>630</v>
      </c>
      <c r="I64" s="303" t="n">
        <v>550</v>
      </c>
      <c r="J64" s="290"/>
      <c r="K64" s="309"/>
      <c r="L64" s="291" t="s">
        <v>30</v>
      </c>
      <c r="M64" s="122" t="s">
        <v>165</v>
      </c>
    </row>
    <row r="65" customFormat="false" ht="18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8.7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  <row r="67" customFormat="false" ht="18.7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8.75" hidden="false" customHeight="true" outlineLevel="0" collapsed="false"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</row>
    <row r="69" customFormat="false" ht="10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0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1.25" hidden="tru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1.25" hidden="tru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1.25" hidden="tru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2.75" hidden="true" customHeight="tru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5.25" hidden="true" customHeight="true" outlineLevel="0" collapsed="false">
      <c r="B75" s="106"/>
      <c r="C75" s="107"/>
      <c r="D75" s="107"/>
      <c r="E75" s="75"/>
      <c r="F75" s="75"/>
      <c r="G75" s="108"/>
      <c r="H75" s="108"/>
      <c r="I75" s="108"/>
      <c r="J75" s="108"/>
      <c r="K75" s="108"/>
      <c r="L75" s="108"/>
    </row>
  </sheetData>
  <mergeCells count="133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A15:A48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A49:A62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3:D63"/>
    <mergeCell ref="E63:F64"/>
    <mergeCell ref="G63:G64"/>
    <mergeCell ref="C64:D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</mergeCells>
  <dataValidations count="1">
    <dataValidation allowBlank="true" errorStyle="stop" operator="between" showDropDown="false" showErrorMessage="true" showInputMessage="false" sqref="H9:K12 J13:J14 H14:I14 K14 H15:K16 J17:J29 H18:I18 K18 H20:I20 K20 H22:I22 K22 H24:I24 K24 H26:I26 K26 H28:I28 K28 H30:K30 J31 H32:K32 J33:J41 H34:I34 K34 H36:I36 K36 H38:I38 K38 H40:I40 K40 H42:K42 J43:J48 H44:I44 K44 H46:I46 K46 H48:I48 K48 H50:K50 K51 H52:K56 J57:K58 H58:I58 K59:K60 H60:J60 H61:K63 H64:J64" type="custom">
      <formula1>TEXT(K18,"0.00")-K18=0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5.9921875" defaultRowHeight="13.5" zeroHeight="false" outlineLevelRow="0" outlineLevelCol="0"/>
  <cols>
    <col collapsed="false" customWidth="true" hidden="false" outlineLevel="0" max="1" min="1" style="64" width="4.75"/>
    <col collapsed="false" customWidth="true" hidden="false" outlineLevel="0" max="3" min="2" style="64" width="3.12"/>
    <col collapsed="false" customWidth="true" hidden="false" outlineLevel="0" max="4" min="4" style="64" width="43.24"/>
    <col collapsed="false" customWidth="true" hidden="false" outlineLevel="0" max="5" min="5" style="64" width="4.75"/>
    <col collapsed="false" customWidth="true" hidden="false" outlineLevel="0" max="6" min="6" style="64" width="6.25"/>
    <col collapsed="false" customWidth="true" hidden="false" outlineLevel="0" max="7" min="7" style="64" width="3.24"/>
    <col collapsed="false" customWidth="true" hidden="false" outlineLevel="0" max="11" min="8" style="64" width="10.62"/>
    <col collapsed="false" customWidth="true" hidden="false" outlineLevel="0" max="12" min="12" style="250" width="10.62"/>
    <col collapsed="false" customWidth="true" hidden="false" outlineLevel="0" max="13" min="13" style="64" width="7.49"/>
    <col collapsed="false" customWidth="true" hidden="true" outlineLevel="0" max="14" min="14" style="66" width="15.99"/>
    <col collapsed="false" customWidth="true" hidden="true" outlineLevel="0" max="15" min="15" style="64" width="15.99"/>
    <col collapsed="false" customWidth="true" hidden="true" outlineLevel="0" max="16" min="16" style="66" width="15.99"/>
    <col collapsed="false" customWidth="true" hidden="true" outlineLevel="0" max="26" min="17" style="64" width="15.99"/>
    <col collapsed="false" customWidth="true" hidden="false" outlineLevel="0" max="254" min="27" style="64" width="3.12"/>
    <col collapsed="false" customWidth="true" hidden="false" outlineLevel="0" max="255" min="255" style="64" width="6.37"/>
    <col collapsed="false" customWidth="false" hidden="false" outlineLevel="0" max="257" min="256" style="64" width="5.99"/>
  </cols>
  <sheetData>
    <row r="1" customFormat="false" ht="21" hidden="false" customHeight="false" outlineLevel="0" collapsed="false">
      <c r="A1" s="67"/>
      <c r="B1" s="172" t="s">
        <v>316</v>
      </c>
      <c r="C1" s="67"/>
      <c r="D1" s="173"/>
      <c r="E1" s="67"/>
      <c r="F1" s="67"/>
      <c r="G1" s="67"/>
      <c r="H1" s="67"/>
      <c r="I1" s="67"/>
      <c r="J1" s="67"/>
      <c r="K1" s="67"/>
      <c r="L1" s="251"/>
      <c r="N1" s="66" t="s">
        <v>1</v>
      </c>
      <c r="O1" s="64" t="s">
        <v>2</v>
      </c>
      <c r="P1" s="66" t="s">
        <v>3</v>
      </c>
      <c r="Q1" s="64" t="s">
        <v>4</v>
      </c>
      <c r="R1" s="64" t="s">
        <v>5</v>
      </c>
      <c r="S1" s="64" t="s">
        <v>6</v>
      </c>
      <c r="T1" s="64" t="s">
        <v>7</v>
      </c>
      <c r="U1" s="64" t="s">
        <v>8</v>
      </c>
      <c r="V1" s="64" t="s">
        <v>9</v>
      </c>
      <c r="W1" s="64" t="s">
        <v>10</v>
      </c>
      <c r="X1" s="70" t="s">
        <v>11</v>
      </c>
      <c r="Y1" s="70" t="s">
        <v>12</v>
      </c>
      <c r="Z1" s="70" t="s">
        <v>13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252"/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4" t="n">
        <v>183</v>
      </c>
      <c r="Y2" s="66" t="s">
        <v>17</v>
      </c>
      <c r="Z2" s="64" t="n">
        <v>1</v>
      </c>
    </row>
    <row r="3" customFormat="false" ht="14.25" hidden="false" customHeight="false" outlineLevel="0" collapsed="false">
      <c r="A3" s="72"/>
      <c r="B3" s="73"/>
      <c r="C3" s="73"/>
      <c r="D3" s="73"/>
      <c r="E3" s="73"/>
      <c r="F3" s="72"/>
      <c r="G3" s="72"/>
      <c r="H3" s="72"/>
      <c r="I3" s="72"/>
      <c r="J3" s="72"/>
      <c r="K3" s="72"/>
      <c r="L3" s="70"/>
    </row>
    <row r="4" customFormat="false" ht="14.25" hidden="false" customHeight="false" outlineLevel="0" collapsed="false">
      <c r="A4" s="72"/>
      <c r="B4" s="174" t="s">
        <v>317</v>
      </c>
      <c r="C4" s="73"/>
      <c r="D4" s="73"/>
      <c r="E4" s="70"/>
      <c r="F4" s="72"/>
      <c r="G4" s="72"/>
      <c r="H4" s="72"/>
      <c r="I4" s="72"/>
      <c r="J4" s="72"/>
      <c r="K4" s="76" t="s">
        <v>25</v>
      </c>
      <c r="L4" s="70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0"/>
    </row>
    <row r="6" customFormat="false" ht="14.25" hidden="false" customHeight="false" outlineLevel="0" collapsed="false">
      <c r="A6" s="72"/>
      <c r="B6" s="77"/>
      <c r="C6" s="77"/>
      <c r="D6" s="77"/>
      <c r="E6" s="77"/>
      <c r="F6" s="77"/>
      <c r="G6" s="77"/>
      <c r="H6" s="77"/>
      <c r="I6" s="77"/>
      <c r="J6" s="77"/>
      <c r="K6" s="77"/>
      <c r="L6" s="253"/>
    </row>
    <row r="7" customFormat="false" ht="13.5" hidden="false" customHeight="true" outlineLevel="0" collapsed="false">
      <c r="A7" s="79"/>
      <c r="B7" s="80"/>
      <c r="C7" s="80"/>
      <c r="D7" s="80"/>
      <c r="E7" s="81" t="s">
        <v>318</v>
      </c>
      <c r="F7" s="81"/>
      <c r="G7" s="82" t="s">
        <v>28</v>
      </c>
      <c r="H7" s="279" t="s">
        <v>29</v>
      </c>
      <c r="I7" s="279" t="s">
        <v>30</v>
      </c>
      <c r="J7" s="279" t="s">
        <v>31</v>
      </c>
      <c r="K7" s="279" t="s">
        <v>32</v>
      </c>
      <c r="L7" s="254" t="s">
        <v>33</v>
      </c>
      <c r="M7" s="176" t="s">
        <v>135</v>
      </c>
    </row>
    <row r="8" customFormat="false" ht="14.25" hidden="false" customHeight="false" outlineLevel="0" collapsed="false">
      <c r="A8" s="79"/>
      <c r="B8" s="80"/>
      <c r="C8" s="80"/>
      <c r="D8" s="80"/>
      <c r="E8" s="81"/>
      <c r="F8" s="81"/>
      <c r="G8" s="82"/>
      <c r="H8" s="279"/>
      <c r="I8" s="279"/>
      <c r="J8" s="279"/>
      <c r="K8" s="279"/>
      <c r="L8" s="254"/>
      <c r="M8" s="176"/>
    </row>
    <row r="9" customFormat="false" ht="19.5" hidden="false" customHeight="true" outlineLevel="0" collapsed="false">
      <c r="A9" s="84"/>
      <c r="B9" s="310" t="s">
        <v>136</v>
      </c>
      <c r="C9" s="310"/>
      <c r="D9" s="310"/>
      <c r="E9" s="280"/>
      <c r="F9" s="280"/>
      <c r="G9" s="156" t="s">
        <v>35</v>
      </c>
      <c r="H9" s="281"/>
      <c r="I9" s="281"/>
      <c r="J9" s="281"/>
      <c r="K9" s="281"/>
      <c r="L9" s="258"/>
      <c r="M9" s="110"/>
      <c r="N9" s="66" t="s">
        <v>213</v>
      </c>
      <c r="O9" s="64" t="n">
        <v>1000</v>
      </c>
      <c r="P9" s="66" t="s">
        <v>15</v>
      </c>
      <c r="Q9" s="64" t="n">
        <v>0</v>
      </c>
    </row>
    <row r="10" customFormat="false" ht="18.75" hidden="false" customHeight="true" outlineLevel="0" collapsed="false">
      <c r="A10" s="84"/>
      <c r="B10" s="311"/>
      <c r="C10" s="312" t="s">
        <v>319</v>
      </c>
      <c r="D10" s="312"/>
      <c r="E10" s="280"/>
      <c r="F10" s="280"/>
      <c r="G10" s="156"/>
      <c r="H10" s="313"/>
      <c r="I10" s="313" t="n">
        <v>470</v>
      </c>
      <c r="J10" s="314"/>
      <c r="K10" s="314" t="n">
        <v>612</v>
      </c>
      <c r="L10" s="259" t="s">
        <v>30</v>
      </c>
      <c r="M10" s="122" t="s">
        <v>139</v>
      </c>
    </row>
    <row r="11" customFormat="false" ht="18.75" hidden="false" customHeight="true" outlineLevel="0" collapsed="false">
      <c r="A11" s="84"/>
      <c r="B11" s="193" t="s">
        <v>186</v>
      </c>
      <c r="C11" s="193"/>
      <c r="D11" s="193"/>
      <c r="E11" s="315" t="n">
        <v>1974</v>
      </c>
      <c r="F11" s="315"/>
      <c r="G11" s="316" t="s">
        <v>35</v>
      </c>
      <c r="H11" s="317"/>
      <c r="I11" s="318"/>
      <c r="J11" s="313"/>
      <c r="K11" s="313"/>
      <c r="L11" s="264"/>
      <c r="M11" s="110"/>
    </row>
    <row r="12" customFormat="false" ht="18.75" hidden="false" customHeight="true" outlineLevel="0" collapsed="false">
      <c r="A12" s="84"/>
      <c r="B12" s="53"/>
      <c r="C12" s="180" t="s">
        <v>320</v>
      </c>
      <c r="D12" s="180"/>
      <c r="E12" s="315"/>
      <c r="F12" s="315"/>
      <c r="G12" s="316"/>
      <c r="H12" s="319"/>
      <c r="I12" s="313"/>
      <c r="J12" s="313"/>
      <c r="K12" s="313" t="n">
        <v>1948</v>
      </c>
      <c r="L12" s="264" t="s">
        <v>32</v>
      </c>
      <c r="M12" s="122" t="s">
        <v>171</v>
      </c>
    </row>
    <row r="13" customFormat="false" ht="18.75" hidden="false" customHeight="true" outlineLevel="0" collapsed="false">
      <c r="A13" s="84"/>
      <c r="B13" s="193" t="s">
        <v>321</v>
      </c>
      <c r="C13" s="193"/>
      <c r="D13" s="193"/>
      <c r="E13" s="286" t="n">
        <v>764</v>
      </c>
      <c r="F13" s="286"/>
      <c r="G13" s="162" t="s">
        <v>35</v>
      </c>
      <c r="H13" s="317"/>
      <c r="I13" s="318"/>
      <c r="J13" s="318"/>
      <c r="K13" s="318"/>
      <c r="L13" s="265"/>
      <c r="M13" s="110"/>
    </row>
    <row r="14" customFormat="false" ht="18.75" hidden="false" customHeight="true" outlineLevel="0" collapsed="false">
      <c r="A14" s="84"/>
      <c r="B14" s="53"/>
      <c r="C14" s="180" t="s">
        <v>322</v>
      </c>
      <c r="D14" s="180"/>
      <c r="E14" s="286"/>
      <c r="F14" s="286"/>
      <c r="G14" s="162"/>
      <c r="H14" s="320"/>
      <c r="I14" s="314" t="n">
        <v>810</v>
      </c>
      <c r="J14" s="314"/>
      <c r="K14" s="314" t="n">
        <v>734</v>
      </c>
      <c r="L14" s="259" t="s">
        <v>32</v>
      </c>
      <c r="M14" s="122" t="s">
        <v>205</v>
      </c>
    </row>
    <row r="15" customFormat="false" ht="17.25" hidden="false" customHeight="true" outlineLevel="0" collapsed="false">
      <c r="A15" s="84"/>
      <c r="B15" s="52" t="s">
        <v>323</v>
      </c>
      <c r="C15" s="52"/>
      <c r="D15" s="52"/>
      <c r="E15" s="215" t="n">
        <v>794</v>
      </c>
      <c r="F15" s="215"/>
      <c r="G15" s="166" t="s">
        <v>35</v>
      </c>
      <c r="H15" s="321"/>
      <c r="I15" s="321"/>
      <c r="J15" s="322"/>
      <c r="K15" s="323"/>
      <c r="L15" s="262"/>
      <c r="M15" s="110"/>
      <c r="N15" s="66" t="s">
        <v>216</v>
      </c>
      <c r="O15" s="64" t="n">
        <v>1000</v>
      </c>
      <c r="P15" s="66" t="s">
        <v>15</v>
      </c>
      <c r="Q15" s="64" t="n">
        <v>0</v>
      </c>
    </row>
    <row r="16" customFormat="false" ht="18.75" hidden="false" customHeight="true" outlineLevel="0" collapsed="false">
      <c r="A16" s="84"/>
      <c r="B16" s="53"/>
      <c r="C16" s="180" t="s">
        <v>324</v>
      </c>
      <c r="D16" s="180"/>
      <c r="E16" s="215"/>
      <c r="F16" s="215"/>
      <c r="G16" s="166"/>
      <c r="H16" s="314"/>
      <c r="I16" s="314"/>
      <c r="J16" s="314"/>
      <c r="K16" s="314" t="n">
        <v>754</v>
      </c>
      <c r="L16" s="259" t="s">
        <v>32</v>
      </c>
      <c r="M16" s="122" t="s">
        <v>205</v>
      </c>
    </row>
    <row r="17" customFormat="false" ht="17.25" hidden="false" customHeight="true" outlineLevel="0" collapsed="false">
      <c r="A17" s="84"/>
      <c r="B17" s="52" t="s">
        <v>188</v>
      </c>
      <c r="C17" s="52"/>
      <c r="D17" s="52"/>
      <c r="E17" s="215" t="n">
        <v>480</v>
      </c>
      <c r="F17" s="215"/>
      <c r="G17" s="166" t="s">
        <v>35</v>
      </c>
      <c r="H17" s="321"/>
      <c r="I17" s="321"/>
      <c r="J17" s="322"/>
      <c r="K17" s="323"/>
      <c r="L17" s="262"/>
      <c r="M17" s="110"/>
      <c r="N17" s="66" t="s">
        <v>41</v>
      </c>
      <c r="O17" s="64" t="n">
        <v>1000</v>
      </c>
      <c r="P17" s="66" t="s">
        <v>15</v>
      </c>
      <c r="Q17" s="64" t="n">
        <v>0</v>
      </c>
    </row>
    <row r="18" customFormat="false" ht="18.75" hidden="false" customHeight="true" outlineLevel="0" collapsed="false">
      <c r="A18" s="84"/>
      <c r="B18" s="53"/>
      <c r="C18" s="180" t="s">
        <v>325</v>
      </c>
      <c r="D18" s="180"/>
      <c r="E18" s="215"/>
      <c r="F18" s="215"/>
      <c r="G18" s="166"/>
      <c r="H18" s="314" t="n">
        <v>432</v>
      </c>
      <c r="I18" s="314" t="n">
        <v>496</v>
      </c>
      <c r="J18" s="314" t="n">
        <v>500</v>
      </c>
      <c r="K18" s="314"/>
      <c r="L18" s="259" t="s">
        <v>29</v>
      </c>
      <c r="M18" s="122" t="s">
        <v>171</v>
      </c>
    </row>
    <row r="19" customFormat="false" ht="17.25" hidden="false" customHeight="true" outlineLevel="0" collapsed="false">
      <c r="A19" s="84"/>
      <c r="B19" s="52" t="s">
        <v>34</v>
      </c>
      <c r="C19" s="52"/>
      <c r="D19" s="52"/>
      <c r="E19" s="215" t="n">
        <v>188</v>
      </c>
      <c r="F19" s="215"/>
      <c r="G19" s="166" t="s">
        <v>35</v>
      </c>
      <c r="H19" s="321"/>
      <c r="I19" s="321"/>
      <c r="J19" s="322"/>
      <c r="K19" s="323"/>
      <c r="L19" s="262"/>
      <c r="M19" s="110"/>
      <c r="N19" s="66" t="s">
        <v>218</v>
      </c>
      <c r="O19" s="64" t="n">
        <v>1000</v>
      </c>
      <c r="P19" s="66" t="s">
        <v>15</v>
      </c>
      <c r="Q19" s="64" t="n">
        <v>0</v>
      </c>
    </row>
    <row r="20" customFormat="false" ht="18.75" hidden="false" customHeight="true" outlineLevel="0" collapsed="false">
      <c r="A20" s="84"/>
      <c r="B20" s="53"/>
      <c r="C20" s="197" t="s">
        <v>217</v>
      </c>
      <c r="D20" s="197"/>
      <c r="E20" s="215"/>
      <c r="F20" s="215"/>
      <c r="G20" s="166"/>
      <c r="H20" s="314" t="n">
        <v>195</v>
      </c>
      <c r="I20" s="314" t="n">
        <v>185</v>
      </c>
      <c r="J20" s="314"/>
      <c r="K20" s="314"/>
      <c r="L20" s="259" t="s">
        <v>30</v>
      </c>
      <c r="M20" s="122" t="s">
        <v>139</v>
      </c>
    </row>
    <row r="21" customFormat="false" ht="17.25" hidden="false" customHeight="true" outlineLevel="0" collapsed="false">
      <c r="A21" s="84"/>
      <c r="B21" s="52" t="s">
        <v>50</v>
      </c>
      <c r="C21" s="52"/>
      <c r="D21" s="52"/>
      <c r="E21" s="215" t="n">
        <v>228</v>
      </c>
      <c r="F21" s="215"/>
      <c r="G21" s="166" t="s">
        <v>35</v>
      </c>
      <c r="H21" s="321"/>
      <c r="I21" s="321"/>
      <c r="J21" s="322"/>
      <c r="K21" s="323"/>
      <c r="L21" s="262"/>
      <c r="M21" s="110"/>
      <c r="N21" s="66" t="s">
        <v>48</v>
      </c>
      <c r="O21" s="64" t="n">
        <v>1000</v>
      </c>
      <c r="P21" s="66" t="s">
        <v>15</v>
      </c>
      <c r="Q21" s="64" t="n">
        <v>0</v>
      </c>
    </row>
    <row r="22" customFormat="false" ht="18.75" hidden="false" customHeight="true" outlineLevel="0" collapsed="false">
      <c r="A22" s="84"/>
      <c r="B22" s="53"/>
      <c r="C22" s="180" t="s">
        <v>326</v>
      </c>
      <c r="D22" s="180"/>
      <c r="E22" s="215"/>
      <c r="F22" s="215"/>
      <c r="G22" s="166"/>
      <c r="H22" s="314" t="n">
        <v>210</v>
      </c>
      <c r="I22" s="314" t="n">
        <v>218</v>
      </c>
      <c r="J22" s="314"/>
      <c r="K22" s="314"/>
      <c r="L22" s="259" t="s">
        <v>29</v>
      </c>
      <c r="M22" s="122" t="s">
        <v>139</v>
      </c>
    </row>
    <row r="23" customFormat="false" ht="17.25" hidden="false" customHeight="true" outlineLevel="0" collapsed="false">
      <c r="A23" s="84"/>
      <c r="B23" s="52" t="s">
        <v>53</v>
      </c>
      <c r="C23" s="52"/>
      <c r="D23" s="52"/>
      <c r="E23" s="215" t="n">
        <v>2000</v>
      </c>
      <c r="F23" s="215"/>
      <c r="G23" s="166" t="s">
        <v>35</v>
      </c>
      <c r="H23" s="321"/>
      <c r="I23" s="321"/>
      <c r="J23" s="322"/>
      <c r="K23" s="323"/>
      <c r="L23" s="262"/>
      <c r="M23" s="110"/>
      <c r="N23" s="66" t="s">
        <v>51</v>
      </c>
      <c r="O23" s="64" t="n">
        <v>1000</v>
      </c>
      <c r="P23" s="66" t="s">
        <v>15</v>
      </c>
      <c r="Q23" s="64" t="n">
        <v>0</v>
      </c>
    </row>
    <row r="24" customFormat="false" ht="18.75" hidden="false" customHeight="true" outlineLevel="0" collapsed="false">
      <c r="A24" s="84"/>
      <c r="B24" s="53"/>
      <c r="C24" s="180" t="s">
        <v>120</v>
      </c>
      <c r="D24" s="180"/>
      <c r="E24" s="215"/>
      <c r="F24" s="215"/>
      <c r="G24" s="166"/>
      <c r="H24" s="314"/>
      <c r="I24" s="314" t="n">
        <v>2160</v>
      </c>
      <c r="J24" s="314" t="n">
        <v>2000</v>
      </c>
      <c r="K24" s="314"/>
      <c r="L24" s="259" t="s">
        <v>31</v>
      </c>
      <c r="M24" s="122" t="s">
        <v>129</v>
      </c>
    </row>
    <row r="25" customFormat="false" ht="17.25" hidden="false" customHeight="true" outlineLevel="0" collapsed="false">
      <c r="A25" s="84"/>
      <c r="B25" s="52" t="s">
        <v>56</v>
      </c>
      <c r="C25" s="52"/>
      <c r="D25" s="52"/>
      <c r="E25" s="215" t="n">
        <v>6600</v>
      </c>
      <c r="F25" s="215"/>
      <c r="G25" s="166" t="s">
        <v>35</v>
      </c>
      <c r="H25" s="321"/>
      <c r="I25" s="321"/>
      <c r="J25" s="322"/>
      <c r="K25" s="323"/>
      <c r="L25" s="262"/>
      <c r="M25" s="110"/>
      <c r="N25" s="66" t="s">
        <v>54</v>
      </c>
      <c r="O25" s="64" t="n">
        <v>1000</v>
      </c>
      <c r="P25" s="66" t="s">
        <v>15</v>
      </c>
      <c r="Q25" s="64" t="n">
        <v>0</v>
      </c>
    </row>
    <row r="26" customFormat="false" ht="18.75" hidden="false" customHeight="true" outlineLevel="0" collapsed="false">
      <c r="A26" s="84"/>
      <c r="B26" s="53"/>
      <c r="C26" s="180"/>
      <c r="D26" s="180"/>
      <c r="E26" s="215"/>
      <c r="F26" s="215"/>
      <c r="G26" s="166"/>
      <c r="H26" s="314" t="n">
        <v>10000</v>
      </c>
      <c r="I26" s="314"/>
      <c r="J26" s="314" t="n">
        <v>9000</v>
      </c>
      <c r="K26" s="314"/>
      <c r="L26" s="259" t="s">
        <v>31</v>
      </c>
      <c r="M26" s="122" t="s">
        <v>327</v>
      </c>
    </row>
    <row r="27" customFormat="false" ht="17.25" hidden="false" customHeight="true" outlineLevel="0" collapsed="false">
      <c r="A27" s="84"/>
      <c r="B27" s="52" t="s">
        <v>149</v>
      </c>
      <c r="C27" s="52"/>
      <c r="D27" s="52"/>
      <c r="E27" s="215" t="n">
        <v>654</v>
      </c>
      <c r="F27" s="215"/>
      <c r="G27" s="166" t="s">
        <v>35</v>
      </c>
      <c r="H27" s="321"/>
      <c r="I27" s="321"/>
      <c r="J27" s="322"/>
      <c r="K27" s="323"/>
      <c r="L27" s="262"/>
      <c r="M27" s="110"/>
      <c r="N27" s="66" t="s">
        <v>57</v>
      </c>
      <c r="O27" s="64" t="n">
        <v>1000</v>
      </c>
      <c r="P27" s="66" t="s">
        <v>15</v>
      </c>
      <c r="Q27" s="64" t="n">
        <v>0</v>
      </c>
    </row>
    <row r="28" customFormat="false" ht="18.75" hidden="false" customHeight="true" outlineLevel="0" collapsed="false">
      <c r="A28" s="84"/>
      <c r="B28" s="53"/>
      <c r="C28" s="119" t="s">
        <v>328</v>
      </c>
      <c r="D28" s="119"/>
      <c r="E28" s="215"/>
      <c r="F28" s="215"/>
      <c r="G28" s="166"/>
      <c r="H28" s="314"/>
      <c r="I28" s="314" t="n">
        <v>650</v>
      </c>
      <c r="J28" s="314" t="n">
        <v>700</v>
      </c>
      <c r="K28" s="314"/>
      <c r="L28" s="259" t="s">
        <v>30</v>
      </c>
      <c r="M28" s="122" t="s">
        <v>129</v>
      </c>
    </row>
    <row r="29" customFormat="false" ht="17.25" hidden="false" customHeight="true" outlineLevel="0" collapsed="false">
      <c r="A29" s="84"/>
      <c r="B29" s="52" t="s">
        <v>74</v>
      </c>
      <c r="C29" s="52"/>
      <c r="D29" s="52"/>
      <c r="E29" s="215" t="n">
        <v>100</v>
      </c>
      <c r="F29" s="215"/>
      <c r="G29" s="166" t="s">
        <v>35</v>
      </c>
      <c r="H29" s="324"/>
      <c r="I29" s="325"/>
      <c r="J29" s="322"/>
      <c r="K29" s="323"/>
      <c r="L29" s="262"/>
      <c r="M29" s="110" t="s">
        <v>329</v>
      </c>
      <c r="N29" s="66" t="s">
        <v>60</v>
      </c>
      <c r="O29" s="64" t="n">
        <v>1000</v>
      </c>
      <c r="P29" s="66" t="s">
        <v>15</v>
      </c>
      <c r="Q29" s="64" t="n">
        <v>0</v>
      </c>
    </row>
    <row r="30" customFormat="false" ht="18.75" hidden="false" customHeight="true" outlineLevel="0" collapsed="false">
      <c r="A30" s="84"/>
      <c r="B30" s="53"/>
      <c r="C30" s="197" t="s">
        <v>330</v>
      </c>
      <c r="D30" s="197"/>
      <c r="E30" s="215"/>
      <c r="F30" s="215"/>
      <c r="G30" s="166"/>
      <c r="H30" s="314" t="n">
        <v>190</v>
      </c>
      <c r="I30" s="314" t="n">
        <v>244</v>
      </c>
      <c r="J30" s="314"/>
      <c r="K30" s="314"/>
      <c r="L30" s="259" t="s">
        <v>29</v>
      </c>
      <c r="M30" s="122" t="s">
        <v>331</v>
      </c>
    </row>
    <row r="31" customFormat="false" ht="17.25" hidden="false" customHeight="true" outlineLevel="0" collapsed="false">
      <c r="A31" s="84"/>
      <c r="B31" s="52" t="s">
        <v>77</v>
      </c>
      <c r="C31" s="52"/>
      <c r="D31" s="52"/>
      <c r="E31" s="215" t="n">
        <v>493</v>
      </c>
      <c r="F31" s="215"/>
      <c r="G31" s="166" t="s">
        <v>35</v>
      </c>
      <c r="H31" s="321"/>
      <c r="I31" s="321"/>
      <c r="J31" s="322"/>
      <c r="K31" s="323"/>
      <c r="L31" s="262"/>
      <c r="M31" s="110" t="s">
        <v>332</v>
      </c>
      <c r="N31" s="66" t="s">
        <v>224</v>
      </c>
      <c r="O31" s="64" t="n">
        <v>1000</v>
      </c>
      <c r="P31" s="66" t="s">
        <v>15</v>
      </c>
      <c r="Q31" s="64" t="n">
        <v>0</v>
      </c>
    </row>
    <row r="32" customFormat="false" ht="18.75" hidden="false" customHeight="true" outlineLevel="0" collapsed="false">
      <c r="A32" s="84"/>
      <c r="B32" s="53"/>
      <c r="C32" s="180" t="s">
        <v>196</v>
      </c>
      <c r="D32" s="180"/>
      <c r="E32" s="215"/>
      <c r="F32" s="215"/>
      <c r="G32" s="166"/>
      <c r="H32" s="314" t="n">
        <v>566</v>
      </c>
      <c r="I32" s="314" t="n">
        <v>574</v>
      </c>
      <c r="J32" s="314" t="n">
        <v>600</v>
      </c>
      <c r="K32" s="314"/>
      <c r="L32" s="259" t="s">
        <v>29</v>
      </c>
      <c r="M32" s="122" t="s">
        <v>333</v>
      </c>
    </row>
    <row r="33" customFormat="false" ht="17.25" hidden="false" customHeight="true" outlineLevel="0" collapsed="false">
      <c r="A33" s="84"/>
      <c r="B33" s="52" t="s">
        <v>80</v>
      </c>
      <c r="C33" s="52"/>
      <c r="D33" s="52"/>
      <c r="E33" s="215" t="n">
        <v>319</v>
      </c>
      <c r="F33" s="215"/>
      <c r="G33" s="166" t="s">
        <v>35</v>
      </c>
      <c r="H33" s="321"/>
      <c r="I33" s="321"/>
      <c r="J33" s="322"/>
      <c r="K33" s="323"/>
      <c r="L33" s="262"/>
      <c r="M33" s="110"/>
      <c r="N33" s="66" t="s">
        <v>64</v>
      </c>
      <c r="O33" s="64" t="n">
        <v>1000</v>
      </c>
      <c r="P33" s="66" t="s">
        <v>15</v>
      </c>
      <c r="Q33" s="64" t="n">
        <v>0</v>
      </c>
    </row>
    <row r="34" customFormat="false" ht="18.75" hidden="false" customHeight="true" outlineLevel="0" collapsed="false">
      <c r="A34" s="84"/>
      <c r="B34" s="53"/>
      <c r="C34" s="197" t="s">
        <v>157</v>
      </c>
      <c r="D34" s="197"/>
      <c r="E34" s="215"/>
      <c r="F34" s="215"/>
      <c r="G34" s="166"/>
      <c r="H34" s="314" t="n">
        <v>324</v>
      </c>
      <c r="I34" s="314" t="n">
        <v>358</v>
      </c>
      <c r="J34" s="314" t="n">
        <v>300</v>
      </c>
      <c r="K34" s="314"/>
      <c r="L34" s="259" t="s">
        <v>31</v>
      </c>
      <c r="M34" s="122" t="s">
        <v>165</v>
      </c>
    </row>
    <row r="35" customFormat="false" ht="17.25" hidden="false" customHeight="true" outlineLevel="0" collapsed="false">
      <c r="A35" s="84"/>
      <c r="B35" s="52" t="s">
        <v>159</v>
      </c>
      <c r="C35" s="52"/>
      <c r="D35" s="52"/>
      <c r="E35" s="215" t="n">
        <v>702</v>
      </c>
      <c r="F35" s="215"/>
      <c r="G35" s="166" t="s">
        <v>35</v>
      </c>
      <c r="H35" s="321"/>
      <c r="I35" s="321"/>
      <c r="J35" s="322"/>
      <c r="K35" s="323"/>
      <c r="L35" s="262"/>
      <c r="M35" s="110"/>
      <c r="N35" s="66" t="s">
        <v>69</v>
      </c>
      <c r="O35" s="64" t="n">
        <v>1000</v>
      </c>
      <c r="P35" s="66" t="s">
        <v>15</v>
      </c>
      <c r="Q35" s="64" t="n">
        <v>0</v>
      </c>
    </row>
    <row r="36" customFormat="false" ht="18.75" hidden="false" customHeight="true" outlineLevel="0" collapsed="false">
      <c r="A36" s="84"/>
      <c r="B36" s="53"/>
      <c r="C36" s="180" t="s">
        <v>334</v>
      </c>
      <c r="D36" s="180"/>
      <c r="E36" s="215"/>
      <c r="F36" s="215"/>
      <c r="G36" s="166"/>
      <c r="H36" s="314"/>
      <c r="I36" s="314" t="n">
        <v>718</v>
      </c>
      <c r="J36" s="314"/>
      <c r="K36" s="314" t="n">
        <v>703</v>
      </c>
      <c r="L36" s="259" t="s">
        <v>32</v>
      </c>
      <c r="M36" s="122" t="s">
        <v>335</v>
      </c>
    </row>
    <row r="37" customFormat="false" ht="17.25" hidden="false" customHeight="true" outlineLevel="0" collapsed="false">
      <c r="A37" s="84"/>
      <c r="B37" s="52" t="s">
        <v>85</v>
      </c>
      <c r="C37" s="52"/>
      <c r="D37" s="52"/>
      <c r="E37" s="215" t="n">
        <v>780</v>
      </c>
      <c r="F37" s="215"/>
      <c r="G37" s="166" t="s">
        <v>35</v>
      </c>
      <c r="H37" s="321"/>
      <c r="I37" s="321"/>
      <c r="J37" s="322"/>
      <c r="K37" s="323"/>
      <c r="L37" s="262"/>
      <c r="M37" s="110"/>
      <c r="N37" s="66" t="s">
        <v>72</v>
      </c>
      <c r="O37" s="64" t="n">
        <v>1000</v>
      </c>
      <c r="P37" s="66" t="s">
        <v>15</v>
      </c>
      <c r="Q37" s="64" t="n">
        <v>0</v>
      </c>
    </row>
    <row r="38" customFormat="false" ht="18.75" hidden="false" customHeight="true" outlineLevel="0" collapsed="false">
      <c r="A38" s="84"/>
      <c r="B38" s="53"/>
      <c r="C38" s="180"/>
      <c r="D38" s="180"/>
      <c r="E38" s="215"/>
      <c r="F38" s="215"/>
      <c r="G38" s="166"/>
      <c r="H38" s="314" t="n">
        <v>900</v>
      </c>
      <c r="I38" s="314" t="n">
        <v>855</v>
      </c>
      <c r="J38" s="314" t="n">
        <v>750</v>
      </c>
      <c r="K38" s="314"/>
      <c r="L38" s="259" t="s">
        <v>31</v>
      </c>
      <c r="M38" s="122" t="s">
        <v>146</v>
      </c>
    </row>
    <row r="39" customFormat="false" ht="17.25" hidden="false" customHeight="true" outlineLevel="0" collapsed="false">
      <c r="A39" s="84"/>
      <c r="B39" s="52" t="s">
        <v>87</v>
      </c>
      <c r="C39" s="52"/>
      <c r="D39" s="52"/>
      <c r="E39" s="298" t="n">
        <v>200</v>
      </c>
      <c r="F39" s="298"/>
      <c r="G39" s="169" t="s">
        <v>35</v>
      </c>
      <c r="H39" s="321"/>
      <c r="I39" s="321"/>
      <c r="J39" s="322"/>
      <c r="K39" s="323"/>
      <c r="L39" s="262"/>
      <c r="M39" s="110" t="s">
        <v>139</v>
      </c>
      <c r="N39" s="66" t="s">
        <v>231</v>
      </c>
      <c r="O39" s="64" t="n">
        <v>1000</v>
      </c>
      <c r="P39" s="66" t="s">
        <v>15</v>
      </c>
      <c r="Q39" s="64" t="n">
        <v>0</v>
      </c>
    </row>
    <row r="40" customFormat="false" ht="18.75" hidden="false" customHeight="true" outlineLevel="0" collapsed="false">
      <c r="A40" s="84"/>
      <c r="B40" s="311"/>
      <c r="C40" s="312" t="s">
        <v>336</v>
      </c>
      <c r="D40" s="312"/>
      <c r="E40" s="298"/>
      <c r="F40" s="298"/>
      <c r="G40" s="169"/>
      <c r="H40" s="314" t="n">
        <v>175</v>
      </c>
      <c r="I40" s="314" t="n">
        <v>196</v>
      </c>
      <c r="J40" s="314"/>
      <c r="K40" s="314"/>
      <c r="L40" s="259" t="s">
        <v>29</v>
      </c>
      <c r="M40" s="122" t="s">
        <v>337</v>
      </c>
    </row>
    <row r="41" customFormat="false" ht="17.25" hidden="false" customHeight="true" outlineLevel="0" collapsed="false">
      <c r="A41" s="84"/>
      <c r="B41" s="193" t="s">
        <v>90</v>
      </c>
      <c r="C41" s="193"/>
      <c r="D41" s="193"/>
      <c r="E41" s="286" t="n">
        <v>115</v>
      </c>
      <c r="F41" s="286"/>
      <c r="G41" s="194" t="s">
        <v>35</v>
      </c>
      <c r="H41" s="321"/>
      <c r="I41" s="321"/>
      <c r="J41" s="322"/>
      <c r="K41" s="323"/>
      <c r="L41" s="262"/>
      <c r="M41" s="110"/>
      <c r="N41" s="66" t="s">
        <v>83</v>
      </c>
      <c r="O41" s="64" t="n">
        <v>1000</v>
      </c>
      <c r="P41" s="66" t="s">
        <v>15</v>
      </c>
      <c r="Q41" s="64" t="n">
        <v>0</v>
      </c>
    </row>
    <row r="42" customFormat="false" ht="18.75" hidden="false" customHeight="true" outlineLevel="0" collapsed="false">
      <c r="A42" s="84"/>
      <c r="B42" s="53"/>
      <c r="C42" s="180" t="s">
        <v>260</v>
      </c>
      <c r="D42" s="180"/>
      <c r="E42" s="286"/>
      <c r="F42" s="286"/>
      <c r="G42" s="194"/>
      <c r="H42" s="314" t="n">
        <v>108</v>
      </c>
      <c r="I42" s="314" t="n">
        <v>133</v>
      </c>
      <c r="J42" s="314"/>
      <c r="K42" s="314"/>
      <c r="L42" s="259" t="s">
        <v>29</v>
      </c>
      <c r="M42" s="122" t="s">
        <v>139</v>
      </c>
    </row>
    <row r="43" customFormat="false" ht="17.25" hidden="false" customHeight="true" outlineLevel="0" collapsed="false">
      <c r="A43" s="84"/>
      <c r="B43" s="52" t="s">
        <v>338</v>
      </c>
      <c r="C43" s="52"/>
      <c r="D43" s="52"/>
      <c r="E43" s="215" t="n">
        <v>220</v>
      </c>
      <c r="F43" s="215"/>
      <c r="G43" s="166" t="s">
        <v>35</v>
      </c>
      <c r="H43" s="321"/>
      <c r="I43" s="321"/>
      <c r="J43" s="322"/>
      <c r="K43" s="323"/>
      <c r="L43" s="262"/>
      <c r="M43" s="110"/>
      <c r="N43" s="66" t="s">
        <v>86</v>
      </c>
      <c r="O43" s="64" t="n">
        <v>1000</v>
      </c>
      <c r="P43" s="66" t="s">
        <v>15</v>
      </c>
      <c r="Q43" s="64" t="n">
        <v>0</v>
      </c>
    </row>
    <row r="44" customFormat="false" ht="18.75" hidden="false" customHeight="true" outlineLevel="0" collapsed="false">
      <c r="A44" s="84"/>
      <c r="B44" s="53"/>
      <c r="C44" s="180" t="s">
        <v>339</v>
      </c>
      <c r="D44" s="180"/>
      <c r="E44" s="215"/>
      <c r="F44" s="215"/>
      <c r="G44" s="166"/>
      <c r="H44" s="314" t="n">
        <v>220</v>
      </c>
      <c r="I44" s="314" t="n">
        <v>227</v>
      </c>
      <c r="J44" s="314"/>
      <c r="K44" s="314"/>
      <c r="L44" s="259" t="s">
        <v>29</v>
      </c>
      <c r="M44" s="122" t="s">
        <v>129</v>
      </c>
    </row>
    <row r="45" customFormat="false" ht="17.25" hidden="false" customHeight="true" outlineLevel="0" collapsed="false">
      <c r="A45" s="84"/>
      <c r="B45" s="52" t="s">
        <v>93</v>
      </c>
      <c r="C45" s="52"/>
      <c r="D45" s="52"/>
      <c r="E45" s="215" t="n">
        <v>2100</v>
      </c>
      <c r="F45" s="215"/>
      <c r="G45" s="166" t="s">
        <v>35</v>
      </c>
      <c r="H45" s="321"/>
      <c r="I45" s="321"/>
      <c r="J45" s="322"/>
      <c r="K45" s="323"/>
      <c r="L45" s="262"/>
      <c r="M45" s="110"/>
      <c r="N45" s="66" t="s">
        <v>88</v>
      </c>
      <c r="O45" s="64" t="n">
        <v>1000</v>
      </c>
      <c r="P45" s="66" t="s">
        <v>15</v>
      </c>
      <c r="Q45" s="64" t="n">
        <v>0</v>
      </c>
    </row>
    <row r="46" customFormat="false" ht="18.75" hidden="false" customHeight="true" outlineLevel="0" collapsed="false">
      <c r="A46" s="84"/>
      <c r="B46" s="53"/>
      <c r="C46" s="180"/>
      <c r="D46" s="180"/>
      <c r="E46" s="215"/>
      <c r="F46" s="215"/>
      <c r="G46" s="166"/>
      <c r="H46" s="314" t="n">
        <v>2000</v>
      </c>
      <c r="I46" s="314" t="n">
        <v>2800</v>
      </c>
      <c r="J46" s="314" t="n">
        <v>2200</v>
      </c>
      <c r="K46" s="314"/>
      <c r="L46" s="259" t="s">
        <v>29</v>
      </c>
      <c r="M46" s="122" t="s">
        <v>340</v>
      </c>
    </row>
    <row r="47" customFormat="false" ht="17.25" hidden="false" customHeight="true" outlineLevel="0" collapsed="false">
      <c r="A47" s="84"/>
      <c r="B47" s="52" t="s">
        <v>95</v>
      </c>
      <c r="C47" s="52"/>
      <c r="D47" s="52"/>
      <c r="E47" s="215" t="n">
        <v>524</v>
      </c>
      <c r="F47" s="215"/>
      <c r="G47" s="166" t="s">
        <v>35</v>
      </c>
      <c r="H47" s="326"/>
      <c r="I47" s="327"/>
      <c r="J47" s="327"/>
      <c r="K47" s="323"/>
      <c r="L47" s="262"/>
      <c r="M47" s="110" t="s">
        <v>341</v>
      </c>
      <c r="N47" s="66" t="s">
        <v>91</v>
      </c>
      <c r="O47" s="64" t="n">
        <v>1000</v>
      </c>
      <c r="P47" s="66" t="s">
        <v>15</v>
      </c>
      <c r="Q47" s="64" t="n">
        <v>0</v>
      </c>
    </row>
    <row r="48" customFormat="false" ht="18.75" hidden="false" customHeight="true" outlineLevel="0" collapsed="false">
      <c r="A48" s="84"/>
      <c r="B48" s="53"/>
      <c r="C48" s="180" t="s">
        <v>342</v>
      </c>
      <c r="D48" s="180"/>
      <c r="E48" s="215"/>
      <c r="F48" s="215"/>
      <c r="G48" s="166"/>
      <c r="H48" s="314" t="n">
        <v>482</v>
      </c>
      <c r="I48" s="314" t="n">
        <v>590</v>
      </c>
      <c r="J48" s="314"/>
      <c r="K48" s="314"/>
      <c r="L48" s="259" t="s">
        <v>29</v>
      </c>
      <c r="M48" s="122" t="s">
        <v>343</v>
      </c>
    </row>
    <row r="49" customFormat="false" ht="17.25" hidden="false" customHeight="true" outlineLevel="0" collapsed="false">
      <c r="A49" s="84"/>
      <c r="B49" s="52" t="s">
        <v>166</v>
      </c>
      <c r="C49" s="52"/>
      <c r="D49" s="52"/>
      <c r="E49" s="215" t="n">
        <v>120</v>
      </c>
      <c r="F49" s="215"/>
      <c r="G49" s="166" t="s">
        <v>35</v>
      </c>
      <c r="H49" s="321"/>
      <c r="I49" s="321"/>
      <c r="J49" s="322"/>
      <c r="K49" s="323"/>
      <c r="L49" s="262"/>
      <c r="M49" s="110" t="s">
        <v>327</v>
      </c>
      <c r="N49" s="66" t="s">
        <v>94</v>
      </c>
      <c r="O49" s="64" t="n">
        <v>1000</v>
      </c>
      <c r="P49" s="66" t="s">
        <v>15</v>
      </c>
      <c r="Q49" s="64" t="n">
        <v>0</v>
      </c>
    </row>
    <row r="50" customFormat="false" ht="18.75" hidden="false" customHeight="true" outlineLevel="0" collapsed="false">
      <c r="A50" s="84"/>
      <c r="B50" s="53"/>
      <c r="C50" s="197" t="s">
        <v>330</v>
      </c>
      <c r="D50" s="197"/>
      <c r="E50" s="215"/>
      <c r="F50" s="215"/>
      <c r="G50" s="166"/>
      <c r="H50" s="314" t="n">
        <v>190</v>
      </c>
      <c r="I50" s="314" t="n">
        <v>194</v>
      </c>
      <c r="J50" s="314"/>
      <c r="K50" s="314"/>
      <c r="L50" s="259" t="s">
        <v>29</v>
      </c>
      <c r="M50" s="122" t="s">
        <v>335</v>
      </c>
    </row>
    <row r="51" customFormat="false" ht="18.75" hidden="false" customHeight="true" outlineLevel="0" collapsed="false">
      <c r="A51" s="84"/>
      <c r="B51" s="52" t="s">
        <v>98</v>
      </c>
      <c r="C51" s="52"/>
      <c r="D51" s="52"/>
      <c r="E51" s="286" t="n">
        <v>145</v>
      </c>
      <c r="F51" s="286"/>
      <c r="G51" s="166" t="s">
        <v>35</v>
      </c>
      <c r="H51" s="319"/>
      <c r="I51" s="319"/>
      <c r="J51" s="313"/>
      <c r="K51" s="313"/>
      <c r="L51" s="264"/>
      <c r="M51" s="110"/>
    </row>
    <row r="52" customFormat="false" ht="18.75" hidden="false" customHeight="true" outlineLevel="0" collapsed="false">
      <c r="A52" s="84"/>
      <c r="B52" s="53"/>
      <c r="C52" s="180" t="s">
        <v>126</v>
      </c>
      <c r="D52" s="180"/>
      <c r="E52" s="286"/>
      <c r="F52" s="286"/>
      <c r="G52" s="166"/>
      <c r="H52" s="319" t="n">
        <v>145</v>
      </c>
      <c r="I52" s="319" t="n">
        <v>160</v>
      </c>
      <c r="J52" s="313"/>
      <c r="K52" s="313"/>
      <c r="L52" s="264" t="s">
        <v>29</v>
      </c>
      <c r="M52" s="122" t="s">
        <v>129</v>
      </c>
    </row>
    <row r="53" customFormat="false" ht="18.75" hidden="false" customHeight="true" outlineLevel="0" collapsed="false">
      <c r="A53" s="84"/>
      <c r="B53" s="52" t="s">
        <v>203</v>
      </c>
      <c r="C53" s="52"/>
      <c r="D53" s="52"/>
      <c r="E53" s="286" t="n">
        <v>450</v>
      </c>
      <c r="F53" s="286"/>
      <c r="G53" s="166" t="s">
        <v>35</v>
      </c>
      <c r="H53" s="317"/>
      <c r="I53" s="317"/>
      <c r="J53" s="318"/>
      <c r="K53" s="318"/>
      <c r="L53" s="265"/>
      <c r="M53" s="110"/>
    </row>
    <row r="54" customFormat="false" ht="18.75" hidden="false" customHeight="true" outlineLevel="0" collapsed="false">
      <c r="A54" s="84"/>
      <c r="B54" s="53"/>
      <c r="C54" s="180" t="s">
        <v>204</v>
      </c>
      <c r="D54" s="180"/>
      <c r="E54" s="286"/>
      <c r="F54" s="286"/>
      <c r="G54" s="166"/>
      <c r="H54" s="319" t="n">
        <v>700</v>
      </c>
      <c r="I54" s="319" t="n">
        <v>475</v>
      </c>
      <c r="J54" s="313" t="n">
        <v>500</v>
      </c>
      <c r="K54" s="313"/>
      <c r="L54" s="264" t="s">
        <v>30</v>
      </c>
      <c r="M54" s="122" t="s">
        <v>205</v>
      </c>
    </row>
    <row r="55" customFormat="false" ht="18.75" hidden="false" customHeight="true" outlineLevel="0" collapsed="false">
      <c r="A55" s="84"/>
      <c r="B55" s="52" t="s">
        <v>237</v>
      </c>
      <c r="C55" s="52"/>
      <c r="D55" s="52"/>
      <c r="E55" s="328" t="s">
        <v>344</v>
      </c>
      <c r="F55" s="328"/>
      <c r="G55" s="170" t="s">
        <v>128</v>
      </c>
      <c r="H55" s="329" t="s">
        <v>239</v>
      </c>
      <c r="I55" s="329" t="s">
        <v>129</v>
      </c>
      <c r="J55" s="330"/>
      <c r="K55" s="318"/>
      <c r="L55" s="265"/>
      <c r="M55" s="110"/>
    </row>
    <row r="56" customFormat="false" ht="18.75" hidden="false" customHeight="true" outlineLevel="0" collapsed="false">
      <c r="A56" s="84"/>
      <c r="B56" s="53"/>
      <c r="C56" s="180" t="s">
        <v>345</v>
      </c>
      <c r="D56" s="180"/>
      <c r="E56" s="328"/>
      <c r="F56" s="328"/>
      <c r="G56" s="170"/>
      <c r="H56" s="314" t="n">
        <v>31</v>
      </c>
      <c r="I56" s="314" t="n">
        <v>32</v>
      </c>
      <c r="J56" s="314"/>
      <c r="K56" s="314"/>
      <c r="L56" s="259" t="s">
        <v>29</v>
      </c>
      <c r="M56" s="122" t="s">
        <v>239</v>
      </c>
    </row>
    <row r="57" customFormat="false" ht="18.75" hidden="false" customHeight="true" outlineLevel="0" collapsed="false">
      <c r="A57" s="84"/>
      <c r="B57" s="52" t="s">
        <v>100</v>
      </c>
      <c r="C57" s="52"/>
      <c r="D57" s="52"/>
      <c r="E57" s="286" t="n">
        <v>690</v>
      </c>
      <c r="F57" s="286"/>
      <c r="G57" s="166" t="s">
        <v>35</v>
      </c>
      <c r="H57" s="319"/>
      <c r="I57" s="319"/>
      <c r="J57" s="313"/>
      <c r="K57" s="313"/>
      <c r="L57" s="264"/>
      <c r="M57" s="110"/>
    </row>
    <row r="58" customFormat="false" ht="18.75" hidden="false" customHeight="true" outlineLevel="0" collapsed="false">
      <c r="A58" s="84"/>
      <c r="B58" s="53"/>
      <c r="C58" s="180" t="s">
        <v>179</v>
      </c>
      <c r="D58" s="180"/>
      <c r="E58" s="286"/>
      <c r="F58" s="286"/>
      <c r="G58" s="166"/>
      <c r="H58" s="319" t="n">
        <v>690</v>
      </c>
      <c r="I58" s="319" t="n">
        <v>695</v>
      </c>
      <c r="J58" s="313" t="n">
        <v>700</v>
      </c>
      <c r="K58" s="313"/>
      <c r="L58" s="264" t="s">
        <v>29</v>
      </c>
      <c r="M58" s="122" t="s">
        <v>180</v>
      </c>
    </row>
    <row r="59" customFormat="false" ht="18.75" hidden="false" customHeight="true" outlineLevel="0" collapsed="false">
      <c r="A59" s="84"/>
      <c r="B59" s="193" t="s">
        <v>103</v>
      </c>
      <c r="C59" s="193"/>
      <c r="D59" s="193"/>
      <c r="E59" s="215" t="n">
        <v>430</v>
      </c>
      <c r="F59" s="215"/>
      <c r="G59" s="166" t="s">
        <v>35</v>
      </c>
      <c r="H59" s="317"/>
      <c r="I59" s="317"/>
      <c r="J59" s="318"/>
      <c r="K59" s="318"/>
      <c r="L59" s="265"/>
      <c r="M59" s="110"/>
    </row>
    <row r="60" customFormat="false" ht="18.75" hidden="false" customHeight="true" outlineLevel="0" collapsed="false">
      <c r="A60" s="84"/>
      <c r="B60" s="53"/>
      <c r="C60" s="180" t="s">
        <v>182</v>
      </c>
      <c r="D60" s="180"/>
      <c r="E60" s="215"/>
      <c r="F60" s="215"/>
      <c r="G60" s="166"/>
      <c r="H60" s="320" t="n">
        <v>450</v>
      </c>
      <c r="I60" s="320" t="n">
        <v>495</v>
      </c>
      <c r="J60" s="314"/>
      <c r="K60" s="314"/>
      <c r="L60" s="259" t="s">
        <v>29</v>
      </c>
      <c r="M60" s="122" t="s">
        <v>165</v>
      </c>
    </row>
    <row r="61" customFormat="false" ht="17.25" hidden="false" customHeight="true" outlineLevel="0" collapsed="false">
      <c r="A61" s="84"/>
      <c r="B61" s="52" t="s">
        <v>106</v>
      </c>
      <c r="C61" s="52"/>
      <c r="D61" s="52"/>
      <c r="E61" s="286" t="n">
        <v>560</v>
      </c>
      <c r="F61" s="286"/>
      <c r="G61" s="162" t="s">
        <v>35</v>
      </c>
      <c r="H61" s="324"/>
      <c r="I61" s="324"/>
      <c r="J61" s="322"/>
      <c r="K61" s="323"/>
      <c r="L61" s="262"/>
      <c r="M61" s="331"/>
      <c r="N61" s="66" t="s">
        <v>99</v>
      </c>
      <c r="O61" s="64" t="n">
        <v>1000</v>
      </c>
      <c r="P61" s="66" t="s">
        <v>15</v>
      </c>
      <c r="Q61" s="64" t="n">
        <v>0</v>
      </c>
    </row>
    <row r="62" customFormat="false" ht="18.75" hidden="false" customHeight="true" outlineLevel="0" collapsed="false">
      <c r="A62" s="84"/>
      <c r="B62" s="53"/>
      <c r="C62" s="180" t="s">
        <v>182</v>
      </c>
      <c r="D62" s="180"/>
      <c r="E62" s="286"/>
      <c r="F62" s="286"/>
      <c r="G62" s="162"/>
      <c r="H62" s="314" t="n">
        <v>580</v>
      </c>
      <c r="I62" s="314" t="n">
        <v>590</v>
      </c>
      <c r="J62" s="314" t="n">
        <v>600</v>
      </c>
      <c r="K62" s="314"/>
      <c r="L62" s="259" t="s">
        <v>29</v>
      </c>
      <c r="M62" s="332" t="s">
        <v>165</v>
      </c>
    </row>
    <row r="63" customFormat="false" ht="13.5" hidden="false" customHeight="false" outlineLevel="0" collapsed="false">
      <c r="A63" s="140"/>
      <c r="B63" s="141"/>
      <c r="C63" s="141"/>
      <c r="D63" s="141"/>
      <c r="E63" s="142"/>
      <c r="F63" s="142"/>
      <c r="G63" s="143"/>
      <c r="H63" s="143"/>
      <c r="I63" s="143"/>
      <c r="J63" s="143"/>
      <c r="K63" s="143"/>
      <c r="L63" s="333"/>
    </row>
    <row r="64" customFormat="false" ht="17.25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  <row r="65" customFormat="false" ht="17.2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</row>
    <row r="66" customFormat="false" ht="17.2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</row>
    <row r="67" customFormat="false" ht="17.2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3.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3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3.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3.5" hidden="fals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3.5" hidden="fals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3.5" hidden="false" customHeight="false" outlineLevel="0" collapsed="false">
      <c r="B74" s="106"/>
      <c r="C74" s="107"/>
      <c r="D74" s="107"/>
      <c r="E74" s="75"/>
      <c r="F74" s="75"/>
      <c r="G74" s="108"/>
      <c r="H74" s="108"/>
      <c r="I74" s="108"/>
      <c r="J74" s="108"/>
      <c r="K74" s="108"/>
      <c r="L74" s="334"/>
    </row>
  </sheetData>
  <mergeCells count="129">
    <mergeCell ref="B7:D8"/>
    <mergeCell ref="E7:F8"/>
    <mergeCell ref="G7:G8"/>
    <mergeCell ref="H7:H8"/>
    <mergeCell ref="I7:I8"/>
    <mergeCell ref="J7:J8"/>
    <mergeCell ref="K7:K8"/>
    <mergeCell ref="L7:L8"/>
    <mergeCell ref="M7:M8"/>
    <mergeCell ref="A9:A40"/>
    <mergeCell ref="B9:D9"/>
    <mergeCell ref="E9:F10"/>
    <mergeCell ref="G9:G10"/>
    <mergeCell ref="C10:D10"/>
    <mergeCell ref="B11:D11"/>
    <mergeCell ref="E11:F12"/>
    <mergeCell ref="G11:G12"/>
    <mergeCell ref="C12:D12"/>
    <mergeCell ref="B13:D13"/>
    <mergeCell ref="E13:F14"/>
    <mergeCell ref="G13:G14"/>
    <mergeCell ref="C14:D14"/>
    <mergeCell ref="B15:D15"/>
    <mergeCell ref="E15:F16"/>
    <mergeCell ref="G15:G16"/>
    <mergeCell ref="C16:D16"/>
    <mergeCell ref="B17:D17"/>
    <mergeCell ref="E17:F18"/>
    <mergeCell ref="G17:G18"/>
    <mergeCell ref="C18:D18"/>
    <mergeCell ref="B19:D19"/>
    <mergeCell ref="E19:F20"/>
    <mergeCell ref="G19:G20"/>
    <mergeCell ref="C20:D20"/>
    <mergeCell ref="B21:D21"/>
    <mergeCell ref="E21:F22"/>
    <mergeCell ref="G21:G22"/>
    <mergeCell ref="C22:D22"/>
    <mergeCell ref="B23:D23"/>
    <mergeCell ref="E23:F24"/>
    <mergeCell ref="G23:G24"/>
    <mergeCell ref="C24:D24"/>
    <mergeCell ref="B25:D25"/>
    <mergeCell ref="E25:F26"/>
    <mergeCell ref="G25:G26"/>
    <mergeCell ref="C26:D26"/>
    <mergeCell ref="B27:D27"/>
    <mergeCell ref="E27:F28"/>
    <mergeCell ref="G27:G28"/>
    <mergeCell ref="C28:D28"/>
    <mergeCell ref="B29:D29"/>
    <mergeCell ref="E29:F30"/>
    <mergeCell ref="G29:G30"/>
    <mergeCell ref="C30:D30"/>
    <mergeCell ref="B31:D31"/>
    <mergeCell ref="E31:F32"/>
    <mergeCell ref="G31:G32"/>
    <mergeCell ref="C32:D32"/>
    <mergeCell ref="B33:D33"/>
    <mergeCell ref="E33:F34"/>
    <mergeCell ref="G33:G34"/>
    <mergeCell ref="C34:D34"/>
    <mergeCell ref="B35:D35"/>
    <mergeCell ref="E35:F36"/>
    <mergeCell ref="G35:G36"/>
    <mergeCell ref="C36:D36"/>
    <mergeCell ref="B37:D37"/>
    <mergeCell ref="E37:F38"/>
    <mergeCell ref="G37:G38"/>
    <mergeCell ref="C38:D38"/>
    <mergeCell ref="B39:D39"/>
    <mergeCell ref="E39:F40"/>
    <mergeCell ref="G39:G40"/>
    <mergeCell ref="C40:D40"/>
    <mergeCell ref="A41:A62"/>
    <mergeCell ref="B41:D41"/>
    <mergeCell ref="E41:F42"/>
    <mergeCell ref="G41:G42"/>
    <mergeCell ref="C42:D42"/>
    <mergeCell ref="B43:D43"/>
    <mergeCell ref="E43:F44"/>
    <mergeCell ref="G43:G44"/>
    <mergeCell ref="C44:D44"/>
    <mergeCell ref="B45:D45"/>
    <mergeCell ref="E45:F46"/>
    <mergeCell ref="G45:G46"/>
    <mergeCell ref="C46:D46"/>
    <mergeCell ref="B47:D47"/>
    <mergeCell ref="E47:F48"/>
    <mergeCell ref="G47:G48"/>
    <mergeCell ref="C48:D48"/>
    <mergeCell ref="B49:D49"/>
    <mergeCell ref="E49:F50"/>
    <mergeCell ref="G49:G50"/>
    <mergeCell ref="C50:D50"/>
    <mergeCell ref="B51:D51"/>
    <mergeCell ref="E51:F52"/>
    <mergeCell ref="G51:G52"/>
    <mergeCell ref="C52:D52"/>
    <mergeCell ref="B53:D53"/>
    <mergeCell ref="E53:F54"/>
    <mergeCell ref="G53:G54"/>
    <mergeCell ref="C54:D54"/>
    <mergeCell ref="B55:D55"/>
    <mergeCell ref="E55:F56"/>
    <mergeCell ref="G55:G56"/>
    <mergeCell ref="C56:D56"/>
    <mergeCell ref="B57:D57"/>
    <mergeCell ref="E57:F58"/>
    <mergeCell ref="G57:G58"/>
    <mergeCell ref="C58:D58"/>
    <mergeCell ref="B59:D59"/>
    <mergeCell ref="E59:F60"/>
    <mergeCell ref="G59:G60"/>
    <mergeCell ref="C60:D60"/>
    <mergeCell ref="B61:D61"/>
    <mergeCell ref="E61:F62"/>
    <mergeCell ref="G61:G62"/>
    <mergeCell ref="C62:D62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</mergeCells>
  <dataValidations count="1">
    <dataValidation allowBlank="true" errorStyle="stop" operator="between" showDropDown="false" showErrorMessage="true" showInputMessage="false" sqref="H9:K14 J15 H16:K16 J17:J19 H18:I18 K18 H20:K20 J21 H22:K22 J23:J29 H24:I24 K24 H26:I26 K26 H28:I28 K28 H30:K30 J31:J39 H32:I32 K32 H34:I34 K34 H36:I36 K36 H38:I38 K38 H40:K40 J41 H42:K42 J43 H44:K44 J45:J46 H46:I46 K46 H48:K48 J49 H50:K54 K55 H56:K60 J61:J62 H62:I62 K62" type="custom">
      <formula1>TEXT(H9,"0.00")-H9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6:52:34Z</dcterms:created>
  <dc:creator>MASASHI YAMADA</dc:creator>
  <dc:description/>
  <dc:language>en-US</dc:language>
  <cp:lastModifiedBy>honbu12</cp:lastModifiedBy>
  <cp:lastPrinted>2025-04-17T05:34:10Z</cp:lastPrinted>
  <dcterms:modified xsi:type="dcterms:W3CDTF">2025-04-17T05:34:30Z</dcterms:modified>
  <cp:revision>0</cp:revision>
  <dc:subject/>
  <dc:title/>
</cp:coreProperties>
</file>